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0"/>
        <rFont val="Verdana"/>
        <family val="2"/>
      </rPr>
      <t xml:space="preserve">    </t>
    </r>
    <r>
      <rPr>
        <b val="true"/>
        <sz val="10"/>
        <rFont val="Verdana"/>
        <family val="2"/>
      </rPr>
      <t xml:space="preserve">Dirección de Desarrollo Comunitario</t>
    </r>
  </si>
  <si>
    <t xml:space="preserve">BENEFICIOS SOCIALES
MES DE ENERO 2020</t>
  </si>
  <si>
    <t xml:space="preserve">N°</t>
  </si>
  <si>
    <t xml:space="preserve">N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6040</xdr:rowOff>
    </xdr:from>
    <xdr:to>
      <xdr:col>2</xdr:col>
      <xdr:colOff>700920</xdr:colOff>
      <xdr:row>3</xdr:row>
      <xdr:rowOff>162000</xdr:rowOff>
    </xdr:to>
    <xdr:pic>
      <xdr:nvPicPr>
        <xdr:cNvPr id="0" name="Imagen 2" descr=""/>
        <xdr:cNvPicPr/>
      </xdr:nvPicPr>
      <xdr:blipFill>
        <a:blip r:embed="rId1"/>
        <a:srcRect l="0" t="0" r="55198" b="59448"/>
        <a:stretch/>
      </xdr:blipFill>
      <xdr:spPr>
        <a:xfrm>
          <a:off x="180720" y="86040"/>
          <a:ext cx="16048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Cele/TRANSPARENCIAS/ACTIVA/1.%20ENERO/OTRAS%20TRANSFERENCIAS/Beneficios%20Sociales_En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H10" t="str">
            <v>MARÍA ISABEL CÉSPEDES JARA</v>
          </cell>
        </row>
        <row r="11">
          <cell r="H11" t="str">
            <v>CARLA ISABEL BRAVO GALLARDO</v>
          </cell>
        </row>
        <row r="12">
          <cell r="H12" t="str">
            <v>ELIANA DE LAS MERCEDES TORO RANCUSI</v>
          </cell>
        </row>
        <row r="13">
          <cell r="H13" t="str">
            <v>NORMA ELENA TORRES VILLACORTA</v>
          </cell>
        </row>
        <row r="14">
          <cell r="H14" t="str">
            <v>SUSAN KARINA ANGULO ROMERI</v>
          </cell>
        </row>
        <row r="15">
          <cell r="H15" t="str">
            <v>NIEVES JOSSE PINTO</v>
          </cell>
        </row>
        <row r="16">
          <cell r="H16" t="str">
            <v>PAOLO LEONARDO GEROLDI AHUMADA</v>
          </cell>
        </row>
        <row r="17">
          <cell r="H17" t="str">
            <v>SILVIA PEÑALOZA DÍAZ</v>
          </cell>
        </row>
        <row r="18">
          <cell r="H18" t="str">
            <v>CATALINA ROCIO IBACETA VEGA</v>
          </cell>
        </row>
        <row r="19">
          <cell r="H19" t="str">
            <v>CARMEN BATALLA FROEMEL</v>
          </cell>
        </row>
        <row r="20">
          <cell r="H20" t="str">
            <v>SEBASTIAN ANDRES REBOLLEDO SOTO</v>
          </cell>
        </row>
        <row r="21">
          <cell r="H21" t="str">
            <v>PAMELA AQUINO MAGNE</v>
          </cell>
        </row>
        <row r="22">
          <cell r="H22" t="str">
            <v>MARIANO JESÚS FAUNDEZ FAUNDEZ</v>
          </cell>
        </row>
        <row r="23">
          <cell r="H23" t="str">
            <v>JORGE BERNARDO PINOCHET GATICA</v>
          </cell>
        </row>
        <row r="24">
          <cell r="H24" t="str">
            <v>SILVIA PEÑALOZA DÍAZ</v>
          </cell>
        </row>
        <row r="25">
          <cell r="H25" t="str">
            <v>MATIAS IVAN MUÑOZ MONTALBA</v>
          </cell>
        </row>
        <row r="26">
          <cell r="H26" t="str">
            <v>LILA ANDRADE OSSES</v>
          </cell>
        </row>
        <row r="27">
          <cell r="H27" t="str">
            <v>CARMEN LUZ ORTIZ SEGUNDO</v>
          </cell>
        </row>
        <row r="28">
          <cell r="H28" t="str">
            <v>FRESIA ESMERALDA CASTILLO QUINTEROS</v>
          </cell>
        </row>
        <row r="29">
          <cell r="H29" t="str">
            <v>ALEJANDRO JOAQUÍN CASTILLO LARA</v>
          </cell>
        </row>
        <row r="30">
          <cell r="H30" t="str">
            <v>ELBA ESTER RAMIREZ BARRIOS</v>
          </cell>
        </row>
        <row r="31">
          <cell r="H31" t="str">
            <v>CARLOS RAÚL BISSIERES MORALES</v>
          </cell>
        </row>
        <row r="32">
          <cell r="H32" t="str">
            <v>JULIA LEONOR RUMIANO  JIMENEZ</v>
          </cell>
        </row>
        <row r="33">
          <cell r="H33" t="str">
            <v>ELBA LOPEZ GUERRERO</v>
          </cell>
        </row>
        <row r="34">
          <cell r="H34" t="str">
            <v>JULIA LEONOR RUMIANO  JIMENEZ</v>
          </cell>
        </row>
        <row r="35">
          <cell r="H35" t="str">
            <v>CARLOS ENRIQUE LABRAÑA VERGARA</v>
          </cell>
        </row>
        <row r="36">
          <cell r="H36" t="str">
            <v>ELBA LOPEZ GUERRERO</v>
          </cell>
        </row>
        <row r="37">
          <cell r="H37" t="str">
            <v>CLARISA DEL LAS MERCEDES JÉLDREZ TÉLLEZ</v>
          </cell>
        </row>
        <row r="38">
          <cell r="H38" t="str">
            <v>HECTOR EDGARDO VIDAL LAGOS</v>
          </cell>
        </row>
        <row r="39">
          <cell r="H39" t="str">
            <v>DIEGO CRUCES  ALVEAL</v>
          </cell>
        </row>
        <row r="40">
          <cell r="H40" t="str">
            <v>AÍDA HERNÁNDEZ ARRIAGADA</v>
          </cell>
        </row>
        <row r="41">
          <cell r="H41" t="str">
            <v>JUAN PABLO  FAJARDO  VICENCIO </v>
          </cell>
        </row>
        <row r="42">
          <cell r="H42" t="str">
            <v>ELIZABETH ERNA RABB HOFER</v>
          </cell>
        </row>
        <row r="43">
          <cell r="H43" t="str">
            <v>MARÍA BLANCA RODRÍGUEZ REYES</v>
          </cell>
        </row>
        <row r="44">
          <cell r="H44" t="str">
            <v>WILMA PULGAR BRAVO</v>
          </cell>
        </row>
        <row r="45">
          <cell r="H45" t="str">
            <v>NELLY GIOCONDA DEL CARMEN ROMERO GUAJARDO</v>
          </cell>
        </row>
        <row r="46">
          <cell r="H46" t="str">
            <v>RENÉ DELGADO BASTIDAS</v>
          </cell>
        </row>
        <row r="47">
          <cell r="H47" t="str">
            <v>DAYAN MONSERRAT SILVA BUSTOS</v>
          </cell>
        </row>
        <row r="48">
          <cell r="H48" t="str">
            <v>HECTOR DANIEL GABINO QUINTANA NAVAS</v>
          </cell>
        </row>
        <row r="49">
          <cell r="H49" t="str">
            <v>DOLORINDA DEL CARMEN NÚÑEZ FERNÁNDEZ</v>
          </cell>
        </row>
        <row r="50">
          <cell r="H50" t="str">
            <v>CONSTANZA MARÍA PEREDA TAPIA</v>
          </cell>
        </row>
        <row r="51">
          <cell r="H51" t="str">
            <v>JOSE FERNANDO VILLEGAS CHAVEZ</v>
          </cell>
        </row>
        <row r="52">
          <cell r="H52" t="str">
            <v>MARCELA LUCÍA MONDACA MORALES</v>
          </cell>
        </row>
        <row r="53">
          <cell r="H53" t="str">
            <v>MARTA LUISA ANGUITA SALAS</v>
          </cell>
        </row>
        <row r="54">
          <cell r="H54" t="str">
            <v>ELIANA DEL CARMEN VEGA ZEPEDA</v>
          </cell>
        </row>
        <row r="55">
          <cell r="H55" t="str">
            <v>RICARDO OCTAVIO CORREA POBLETE</v>
          </cell>
        </row>
        <row r="56">
          <cell r="H56" t="str">
            <v>VICTORIA ANGELICA CRUZ ERNST</v>
          </cell>
        </row>
        <row r="57">
          <cell r="H57" t="str">
            <v>MÓNICA BEATRIZ LÓPEZ LAPORT</v>
          </cell>
        </row>
        <row r="58">
          <cell r="H58" t="str">
            <v>ROSA ALLENDE MORALES</v>
          </cell>
        </row>
        <row r="59">
          <cell r="H59" t="str">
            <v>MARCELA LUCÍA MONDACA MORALES</v>
          </cell>
        </row>
        <row r="60">
          <cell r="H60" t="str">
            <v>LUCY DE LAS MERCEDES MORA ARAVENA</v>
          </cell>
        </row>
        <row r="61">
          <cell r="H61" t="str">
            <v>FANNY MARIA BARSOCCHINI MARAMBIO</v>
          </cell>
        </row>
        <row r="62">
          <cell r="H62" t="str">
            <v>MARIA DEL PILAR ESPINOZA VIDAL</v>
          </cell>
        </row>
        <row r="63">
          <cell r="H63" t="str">
            <v>ELSA MARCELA AHUMADA AVENDAÑO</v>
          </cell>
        </row>
        <row r="64">
          <cell r="H64" t="str">
            <v>CARLOS PATRICIO JESUS AGURTO PEÑA</v>
          </cell>
        </row>
        <row r="65">
          <cell r="H65" t="str">
            <v>ELISABETTA GIOVANNA CONTI MUÑOZ</v>
          </cell>
        </row>
        <row r="66">
          <cell r="H66" t="str">
            <v>FRESIA DEL CARMEN ALFARO -</v>
          </cell>
        </row>
        <row r="67">
          <cell r="H67" t="str">
            <v>ANA EDNA CARRASCO HERNANDEZ</v>
          </cell>
        </row>
        <row r="68">
          <cell r="H68" t="str">
            <v>MARGARITA ROSA GUTIERREZ GUTIERREZ</v>
          </cell>
        </row>
        <row r="69">
          <cell r="H69" t="str">
            <v>MARÍA VERÓNICA IRÍZAR BASTARRICA</v>
          </cell>
        </row>
        <row r="70">
          <cell r="H70" t="str">
            <v>GUSTAVO CESAR ROSAS HERRERA</v>
          </cell>
        </row>
        <row r="71">
          <cell r="H71" t="str">
            <v>CARLOS ENRIQUE LABRAÑA VERGARA</v>
          </cell>
        </row>
        <row r="72">
          <cell r="H72" t="str">
            <v>CARLOS ARTURO BAHAMONDES MASAFIERRO</v>
          </cell>
        </row>
        <row r="73">
          <cell r="H73" t="str">
            <v>ANDRÉS ACHONDO PIMENTEL</v>
          </cell>
        </row>
        <row r="74">
          <cell r="H74" t="str">
            <v>SABINA DEL CARMEN PRADENAS INOSTROZA</v>
          </cell>
        </row>
        <row r="75">
          <cell r="H75" t="str">
            <v>ANA EDNA CARRASCO HERNANDEZ</v>
          </cell>
        </row>
        <row r="76">
          <cell r="H76" t="str">
            <v>SARA ANCATRIO ANCATRIO</v>
          </cell>
        </row>
        <row r="77">
          <cell r="H77" t="str">
            <v>CRISTOFHER EDUARDO FUENTES CHACANA</v>
          </cell>
        </row>
        <row r="78">
          <cell r="H78" t="str">
            <v>TERESA FUENTES BERNALES</v>
          </cell>
        </row>
        <row r="79">
          <cell r="H79" t="str">
            <v>CAROLINA ISABEL  LÓPEZ BOBADILLA</v>
          </cell>
        </row>
        <row r="80">
          <cell r="H80" t="str">
            <v>SILVIA TORO .</v>
          </cell>
        </row>
        <row r="81">
          <cell r="H81" t="str">
            <v>MARIA JOSÉ VERGARA  ARRIBAS </v>
          </cell>
        </row>
        <row r="82">
          <cell r="H82" t="str">
            <v>CARMEN MARISOL SEPULVEDA ROJAS</v>
          </cell>
        </row>
        <row r="83">
          <cell r="H83" t="str">
            <v>IRIS BERTA ABARCA ARAVENA</v>
          </cell>
        </row>
        <row r="84">
          <cell r="H84" t="str">
            <v>PABLO IGNACIO ARTEAGA ABARCA</v>
          </cell>
        </row>
        <row r="85">
          <cell r="H85" t="str">
            <v>PABLO ANTONIO JOFRE LEAL</v>
          </cell>
        </row>
        <row r="86">
          <cell r="H86" t="str">
            <v>PATRICIO ROBERTO DURAN ELIECER</v>
          </cell>
        </row>
        <row r="87">
          <cell r="H87" t="str">
            <v>SILVIA DEL CARMEN MONTENEGRO MORALES</v>
          </cell>
        </row>
        <row r="88">
          <cell r="H88" t="str">
            <v>MARÍA INÉS TATIANA MOYANO LOPEZ</v>
          </cell>
        </row>
        <row r="89">
          <cell r="H89" t="str">
            <v>EKATERINA ESCOBAR SGAMONOVA</v>
          </cell>
        </row>
        <row r="90">
          <cell r="H90" t="str">
            <v>ANA AURELIA DIAZ JARPA</v>
          </cell>
        </row>
        <row r="91">
          <cell r="H91" t="str">
            <v>FRANCISCO ISAAC CATALAN PEREZ</v>
          </cell>
        </row>
        <row r="92">
          <cell r="H92" t="str">
            <v>GABRIELA ARAVENA INOSTROZA</v>
          </cell>
        </row>
        <row r="93">
          <cell r="H93" t="str">
            <v>HECTOR DANIEL GABINO QUINTANA NAVAS</v>
          </cell>
        </row>
        <row r="94">
          <cell r="H94" t="str">
            <v>GLORIA CECILIA JAÑA DIAZ</v>
          </cell>
        </row>
        <row r="95">
          <cell r="H95" t="str">
            <v>DANIELA PAZ VASQUEZ PIZARRO</v>
          </cell>
        </row>
        <row r="96">
          <cell r="H96" t="str">
            <v>LEONARDO ANTONIO ORDOÑEZ GALAZ</v>
          </cell>
        </row>
        <row r="97">
          <cell r="H97" t="str">
            <v>MÓNICA VIVIANA SANCHO VASQUEZ</v>
          </cell>
        </row>
        <row r="98">
          <cell r="H98" t="str">
            <v>PATRICIA ANDREA GONZÁLEZ RIVERA</v>
          </cell>
        </row>
        <row r="99">
          <cell r="H99" t="str">
            <v>CLARA MACARENA BASULTO CERDA</v>
          </cell>
        </row>
        <row r="100">
          <cell r="H100" t="str">
            <v>CLAUDIA ANDREA OYARCE CORTES</v>
          </cell>
        </row>
        <row r="101">
          <cell r="H101" t="str">
            <v>NORA ESTHER ESPINOZA ESPINOZA</v>
          </cell>
        </row>
        <row r="102">
          <cell r="H102" t="str">
            <v>FERNANDO MARTIN JESUS PAUL CALVO</v>
          </cell>
        </row>
        <row r="103">
          <cell r="H103" t="str">
            <v>MARÍA SOLEDAD DEL ROSARIO MUÑOZ ROJAS</v>
          </cell>
        </row>
        <row r="104">
          <cell r="H104" t="str">
            <v>MARÍA IGNACIA ROJAS PINO</v>
          </cell>
        </row>
        <row r="105">
          <cell r="H105" t="str">
            <v>LORENA ANDREA  LIZAMA VARAS</v>
          </cell>
        </row>
        <row r="106">
          <cell r="H106" t="str">
            <v>ROXANA JACQUELINE GONZALEZ BRICKELLS</v>
          </cell>
        </row>
        <row r="107">
          <cell r="H107" t="str">
            <v>VERÓNICA DEL CARMEN VARGAS VALENZUELA</v>
          </cell>
        </row>
        <row r="108">
          <cell r="H108" t="str">
            <v>MARÍA ANGÉLICA FELIU SALAS</v>
          </cell>
        </row>
        <row r="109">
          <cell r="H109" t="str">
            <v>SOLEDAD SYBIL RAMÍREZ CANDIA</v>
          </cell>
        </row>
        <row r="110">
          <cell r="H110" t="str">
            <v>MARIA CRISTINA ARIAS YAÑEZ</v>
          </cell>
        </row>
        <row r="111">
          <cell r="H111" t="str">
            <v>FRANCHESCA RIOS ALLENDES</v>
          </cell>
        </row>
        <row r="112">
          <cell r="H112" t="str">
            <v>PEDRO  JOSE JARA GUTIERREZ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E12" activeCellId="0" sqref="E1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4.87"/>
    <col collapsed="false" customWidth="true" hidden="false" outlineLevel="0" max="3" min="3" style="0" width="48.37"/>
  </cols>
  <sheetData>
    <row r="1" customFormat="false" ht="12.75" hidden="false" customHeight="false" outlineLevel="0" collapsed="false">
      <c r="A1" s="2"/>
      <c r="B1" s="3"/>
      <c r="C1" s="4"/>
      <c r="D1" s="2"/>
    </row>
    <row r="2" customFormat="false" ht="12.75" hidden="false" customHeight="false" outlineLevel="0" collapsed="false">
      <c r="A2" s="2"/>
      <c r="B2" s="3"/>
      <c r="C2" s="4"/>
      <c r="D2" s="2"/>
    </row>
    <row r="3" customFormat="false" ht="12.75" hidden="false" customHeight="false" outlineLevel="0" collapsed="false">
      <c r="A3" s="2"/>
      <c r="B3" s="3"/>
      <c r="C3" s="4"/>
      <c r="D3" s="2"/>
    </row>
    <row r="4" customFormat="false" ht="12.75" hidden="false" customHeight="false" outlineLevel="0" collapsed="false">
      <c r="A4" s="2"/>
      <c r="B4" s="3"/>
      <c r="C4" s="4"/>
      <c r="D4" s="2"/>
    </row>
    <row r="5" customFormat="false" ht="12.75" hidden="false" customHeight="false" outlineLevel="0" collapsed="false">
      <c r="A5" s="5" t="s">
        <v>0</v>
      </c>
      <c r="B5" s="5"/>
      <c r="C5" s="5"/>
      <c r="D5" s="2"/>
    </row>
    <row r="6" customFormat="false" ht="12.75" hidden="false" customHeight="false" outlineLevel="0" collapsed="false">
      <c r="A6" s="2"/>
      <c r="B6" s="3"/>
      <c r="C6" s="4"/>
      <c r="D6" s="2"/>
    </row>
    <row r="7" customFormat="false" ht="12.75" hidden="false" customHeight="false" outlineLevel="0" collapsed="false">
      <c r="A7" s="2"/>
      <c r="B7" s="3"/>
      <c r="C7" s="4"/>
      <c r="D7" s="2"/>
    </row>
    <row r="8" customFormat="false" ht="32.25" hidden="false" customHeight="true" outlineLevel="0" collapsed="false">
      <c r="A8" s="2"/>
      <c r="B8" s="6" t="s">
        <v>1</v>
      </c>
      <c r="C8" s="6"/>
      <c r="D8" s="2"/>
    </row>
    <row r="9" customFormat="false" ht="8.25" hidden="false" customHeight="true" outlineLevel="0" collapsed="false">
      <c r="A9" s="2"/>
      <c r="B9" s="3"/>
      <c r="C9" s="7"/>
      <c r="D9" s="2"/>
    </row>
    <row r="10" customFormat="false" ht="3" hidden="false" customHeight="true" outlineLevel="0" collapsed="false">
      <c r="A10" s="2"/>
      <c r="B10" s="3"/>
      <c r="C10" s="4"/>
      <c r="D10" s="2"/>
    </row>
    <row r="11" s="8" customFormat="true" ht="27.75" hidden="false" customHeight="true" outlineLevel="0" collapsed="false">
      <c r="B11" s="9" t="s">
        <v>2</v>
      </c>
      <c r="C11" s="9" t="s">
        <v>3</v>
      </c>
    </row>
    <row r="12" s="13" customFormat="true" ht="15" hidden="false" customHeight="false" outlineLevel="0" collapsed="false">
      <c r="A12" s="10"/>
      <c r="B12" s="11" t="n">
        <v>1</v>
      </c>
      <c r="C12" s="12" t="str">
        <f aca="false">[1]Sheet1!H10</f>
        <v>MARÍA ISABEL CÉSPEDES JARA</v>
      </c>
      <c r="D12" s="2"/>
    </row>
    <row r="13" s="13" customFormat="true" ht="15" hidden="false" customHeight="false" outlineLevel="0" collapsed="false">
      <c r="A13" s="10"/>
      <c r="B13" s="11" t="n">
        <v>2</v>
      </c>
      <c r="C13" s="12" t="str">
        <f aca="false">[1]Sheet1!H11</f>
        <v>CARLA ISABEL BRAVO GALLARDO</v>
      </c>
      <c r="D13" s="0"/>
    </row>
    <row r="14" s="13" customFormat="true" ht="15" hidden="false" customHeight="false" outlineLevel="0" collapsed="false">
      <c r="A14" s="10"/>
      <c r="B14" s="11" t="n">
        <v>3</v>
      </c>
      <c r="C14" s="12" t="str">
        <f aca="false">[1]Sheet1!H12</f>
        <v>ELIANA DE LAS MERCEDES TORO RANCUSI</v>
      </c>
      <c r="D14" s="0"/>
    </row>
    <row r="15" s="13" customFormat="true" ht="15" hidden="false" customHeight="false" outlineLevel="0" collapsed="false">
      <c r="A15" s="10"/>
      <c r="B15" s="11" t="n">
        <v>4</v>
      </c>
      <c r="C15" s="12" t="str">
        <f aca="false">[1]Sheet1!H13</f>
        <v>NORMA ELENA TORRES VILLACORTA</v>
      </c>
      <c r="D15" s="0"/>
    </row>
    <row r="16" customFormat="false" ht="15" hidden="false" customHeight="false" outlineLevel="0" collapsed="false">
      <c r="A16" s="2"/>
      <c r="B16" s="11" t="n">
        <v>5</v>
      </c>
      <c r="C16" s="12" t="str">
        <f aca="false">[1]Sheet1!H14</f>
        <v>SUSAN KARINA ANGULO ROMERI</v>
      </c>
    </row>
    <row r="17" customFormat="false" ht="15" hidden="false" customHeight="false" outlineLevel="0" collapsed="false">
      <c r="A17" s="2"/>
      <c r="B17" s="11" t="n">
        <v>6</v>
      </c>
      <c r="C17" s="12" t="str">
        <f aca="false">[1]Sheet1!H15</f>
        <v>NIEVES JOSSE PINTO</v>
      </c>
    </row>
    <row r="18" customFormat="false" ht="14.25" hidden="false" customHeight="true" outlineLevel="0" collapsed="false">
      <c r="A18" s="2"/>
      <c r="B18" s="11" t="n">
        <v>7</v>
      </c>
      <c r="C18" s="12" t="str">
        <f aca="false">[1]Sheet1!H16</f>
        <v>PAOLO LEONARDO GEROLDI AHUMADA</v>
      </c>
    </row>
    <row r="19" customFormat="false" ht="15" hidden="false" customHeight="false" outlineLevel="0" collapsed="false">
      <c r="A19" s="2"/>
      <c r="B19" s="11" t="n">
        <v>8</v>
      </c>
      <c r="C19" s="12" t="str">
        <f aca="false">[1]Sheet1!H17</f>
        <v>SILVIA PEÑALOZA DÍAZ</v>
      </c>
    </row>
    <row r="20" customFormat="false" ht="15" hidden="false" customHeight="false" outlineLevel="0" collapsed="false">
      <c r="A20" s="2"/>
      <c r="B20" s="11" t="n">
        <v>9</v>
      </c>
      <c r="C20" s="12" t="str">
        <f aca="false">[1]Sheet1!H18</f>
        <v>CATALINA ROCIO IBACETA VEGA</v>
      </c>
    </row>
    <row r="21" customFormat="false" ht="15" hidden="false" customHeight="false" outlineLevel="0" collapsed="false">
      <c r="A21" s="2"/>
      <c r="B21" s="11" t="n">
        <v>10</v>
      </c>
      <c r="C21" s="12" t="str">
        <f aca="false">[1]Sheet1!H19</f>
        <v>CARMEN BATALLA FROEMEL</v>
      </c>
    </row>
    <row r="22" customFormat="false" ht="15" hidden="false" customHeight="false" outlineLevel="0" collapsed="false">
      <c r="A22" s="2"/>
      <c r="B22" s="11" t="n">
        <v>11</v>
      </c>
      <c r="C22" s="12" t="str">
        <f aca="false">[1]Sheet1!H20</f>
        <v>SEBASTIAN ANDRES REBOLLEDO SOTO</v>
      </c>
    </row>
    <row r="23" customFormat="false" ht="15" hidden="false" customHeight="false" outlineLevel="0" collapsed="false">
      <c r="A23" s="2"/>
      <c r="B23" s="11" t="n">
        <v>12</v>
      </c>
      <c r="C23" s="12" t="str">
        <f aca="false">[1]Sheet1!H21</f>
        <v>PAMELA AQUINO MAGNE</v>
      </c>
    </row>
    <row r="24" customFormat="false" ht="15" hidden="false" customHeight="false" outlineLevel="0" collapsed="false">
      <c r="A24" s="2"/>
      <c r="B24" s="11" t="n">
        <v>13</v>
      </c>
      <c r="C24" s="12" t="str">
        <f aca="false">[1]Sheet1!H22</f>
        <v>MARIANO JESÚS FAUNDEZ FAUNDEZ</v>
      </c>
    </row>
    <row r="25" customFormat="false" ht="15" hidden="false" customHeight="false" outlineLevel="0" collapsed="false">
      <c r="A25" s="2"/>
      <c r="B25" s="11" t="n">
        <v>14</v>
      </c>
      <c r="C25" s="12" t="str">
        <f aca="false">[1]Sheet1!H23</f>
        <v>JORGE BERNARDO PINOCHET GATICA</v>
      </c>
    </row>
    <row r="26" customFormat="false" ht="15" hidden="false" customHeight="false" outlineLevel="0" collapsed="false">
      <c r="A26" s="2"/>
      <c r="B26" s="11" t="n">
        <v>15</v>
      </c>
      <c r="C26" s="12" t="str">
        <f aca="false">[1]Sheet1!H24</f>
        <v>SILVIA PEÑALOZA DÍAZ</v>
      </c>
    </row>
    <row r="27" customFormat="false" ht="15" hidden="false" customHeight="false" outlineLevel="0" collapsed="false">
      <c r="A27" s="2"/>
      <c r="B27" s="11" t="n">
        <v>16</v>
      </c>
      <c r="C27" s="12" t="str">
        <f aca="false">[1]Sheet1!H25</f>
        <v>MATIAS IVAN MUÑOZ MONTALBA</v>
      </c>
    </row>
    <row r="28" customFormat="false" ht="15" hidden="false" customHeight="false" outlineLevel="0" collapsed="false">
      <c r="A28" s="2"/>
      <c r="B28" s="11" t="n">
        <v>17</v>
      </c>
      <c r="C28" s="12" t="str">
        <f aca="false">[1]Sheet1!H26</f>
        <v>LILA ANDRADE OSSES</v>
      </c>
    </row>
    <row r="29" customFormat="false" ht="15" hidden="false" customHeight="false" outlineLevel="0" collapsed="false">
      <c r="A29" s="2"/>
      <c r="B29" s="11" t="n">
        <v>18</v>
      </c>
      <c r="C29" s="12" t="str">
        <f aca="false">[1]Sheet1!H27</f>
        <v>CARMEN LUZ ORTIZ SEGUNDO</v>
      </c>
    </row>
    <row r="30" customFormat="false" ht="15" hidden="false" customHeight="false" outlineLevel="0" collapsed="false">
      <c r="A30" s="2"/>
      <c r="B30" s="11" t="n">
        <v>19</v>
      </c>
      <c r="C30" s="12" t="str">
        <f aca="false">[1]Sheet1!H28</f>
        <v>FRESIA ESMERALDA CASTILLO QUINTEROS</v>
      </c>
    </row>
    <row r="31" customFormat="false" ht="15" hidden="false" customHeight="false" outlineLevel="0" collapsed="false">
      <c r="A31" s="2"/>
      <c r="B31" s="11" t="n">
        <v>20</v>
      </c>
      <c r="C31" s="12" t="str">
        <f aca="false">[1]Sheet1!H29</f>
        <v>ALEJANDRO JOAQUÍN CASTILLO LARA</v>
      </c>
    </row>
    <row r="32" customFormat="false" ht="15" hidden="false" customHeight="false" outlineLevel="0" collapsed="false">
      <c r="A32" s="2"/>
      <c r="B32" s="11" t="n">
        <v>21</v>
      </c>
      <c r="C32" s="12" t="str">
        <f aca="false">[1]Sheet1!H30</f>
        <v>ELBA ESTER RAMIREZ BARRIOS</v>
      </c>
    </row>
    <row r="33" customFormat="false" ht="15" hidden="false" customHeight="false" outlineLevel="0" collapsed="false">
      <c r="A33" s="2"/>
      <c r="B33" s="11" t="n">
        <v>22</v>
      </c>
      <c r="C33" s="12" t="str">
        <f aca="false">[1]Sheet1!H31</f>
        <v>CARLOS RAÚL BISSIERES MORALES</v>
      </c>
    </row>
    <row r="34" customFormat="false" ht="15" hidden="false" customHeight="false" outlineLevel="0" collapsed="false">
      <c r="A34" s="2"/>
      <c r="B34" s="11" t="n">
        <v>23</v>
      </c>
      <c r="C34" s="12" t="str">
        <f aca="false">[1]Sheet1!H32</f>
        <v>JULIA LEONOR RUMIANO  JIMENEZ</v>
      </c>
    </row>
    <row r="35" customFormat="false" ht="15" hidden="false" customHeight="false" outlineLevel="0" collapsed="false">
      <c r="A35" s="2"/>
      <c r="B35" s="11" t="n">
        <v>24</v>
      </c>
      <c r="C35" s="12" t="str">
        <f aca="false">[1]Sheet1!H33</f>
        <v>ELBA LOPEZ GUERRERO</v>
      </c>
    </row>
    <row r="36" customFormat="false" ht="15" hidden="false" customHeight="false" outlineLevel="0" collapsed="false">
      <c r="A36" s="2"/>
      <c r="B36" s="11" t="n">
        <v>25</v>
      </c>
      <c r="C36" s="12" t="str">
        <f aca="false">[1]Sheet1!H34</f>
        <v>JULIA LEONOR RUMIANO  JIMENEZ</v>
      </c>
    </row>
    <row r="37" customFormat="false" ht="15" hidden="false" customHeight="false" outlineLevel="0" collapsed="false">
      <c r="A37" s="2"/>
      <c r="B37" s="11" t="n">
        <v>26</v>
      </c>
      <c r="C37" s="12" t="str">
        <f aca="false">[1]Sheet1!H35</f>
        <v>CARLOS ENRIQUE LABRAÑA VERGARA</v>
      </c>
    </row>
    <row r="38" customFormat="false" ht="15" hidden="false" customHeight="false" outlineLevel="0" collapsed="false">
      <c r="A38" s="2"/>
      <c r="B38" s="11" t="n">
        <v>27</v>
      </c>
      <c r="C38" s="12" t="str">
        <f aca="false">[1]Sheet1!H36</f>
        <v>ELBA LOPEZ GUERRERO</v>
      </c>
    </row>
    <row r="39" customFormat="false" ht="15" hidden="false" customHeight="false" outlineLevel="0" collapsed="false">
      <c r="A39" s="2"/>
      <c r="B39" s="11" t="n">
        <v>28</v>
      </c>
      <c r="C39" s="12" t="str">
        <f aca="false">[1]Sheet1!H37</f>
        <v>CLARISA DEL LAS MERCEDES JÉLDREZ TÉLLEZ</v>
      </c>
    </row>
    <row r="40" customFormat="false" ht="15" hidden="false" customHeight="false" outlineLevel="0" collapsed="false">
      <c r="A40" s="2"/>
      <c r="B40" s="11" t="n">
        <v>29</v>
      </c>
      <c r="C40" s="12" t="str">
        <f aca="false">[1]Sheet1!H38</f>
        <v>HECTOR EDGARDO VIDAL LAGOS</v>
      </c>
    </row>
    <row r="41" customFormat="false" ht="15" hidden="false" customHeight="false" outlineLevel="0" collapsed="false">
      <c r="A41" s="2"/>
      <c r="B41" s="11" t="n">
        <v>30</v>
      </c>
      <c r="C41" s="12" t="str">
        <f aca="false">[1]Sheet1!H39</f>
        <v>DIEGO CRUCES  ALVEAL</v>
      </c>
    </row>
    <row r="42" customFormat="false" ht="15" hidden="false" customHeight="false" outlineLevel="0" collapsed="false">
      <c r="A42" s="2"/>
      <c r="B42" s="11" t="n">
        <v>31</v>
      </c>
      <c r="C42" s="12" t="str">
        <f aca="false">[1]Sheet1!H40</f>
        <v>AÍDA HERNÁNDEZ ARRIAGADA</v>
      </c>
    </row>
    <row r="43" customFormat="false" ht="15" hidden="false" customHeight="false" outlineLevel="0" collapsed="false">
      <c r="A43" s="2"/>
      <c r="B43" s="11" t="n">
        <v>32</v>
      </c>
      <c r="C43" s="12" t="str">
        <f aca="false">[1]Sheet1!H41</f>
        <v>JUAN PABLO  FAJARDO  VICENCIO </v>
      </c>
    </row>
    <row r="44" customFormat="false" ht="15" hidden="false" customHeight="false" outlineLevel="0" collapsed="false">
      <c r="A44" s="2"/>
      <c r="B44" s="11" t="n">
        <v>33</v>
      </c>
      <c r="C44" s="12" t="str">
        <f aca="false">[1]Sheet1!H42</f>
        <v>ELIZABETH ERNA RABB HOFER</v>
      </c>
    </row>
    <row r="45" customFormat="false" ht="15" hidden="false" customHeight="false" outlineLevel="0" collapsed="false">
      <c r="A45" s="2"/>
      <c r="B45" s="11" t="n">
        <v>34</v>
      </c>
      <c r="C45" s="12" t="str">
        <f aca="false">[1]Sheet1!H43</f>
        <v>MARÍA BLANCA RODRÍGUEZ REYES</v>
      </c>
    </row>
    <row r="46" customFormat="false" ht="15.75" hidden="false" customHeight="true" outlineLevel="0" collapsed="false">
      <c r="A46" s="2"/>
      <c r="B46" s="11" t="n">
        <v>35</v>
      </c>
      <c r="C46" s="12" t="str">
        <f aca="false">[1]Sheet1!H44</f>
        <v>WILMA PULGAR BRAVO</v>
      </c>
    </row>
    <row r="47" customFormat="false" ht="15" hidden="false" customHeight="false" outlineLevel="0" collapsed="false">
      <c r="A47" s="2"/>
      <c r="B47" s="11" t="n">
        <v>36</v>
      </c>
      <c r="C47" s="12" t="str">
        <f aca="false">[1]Sheet1!H45</f>
        <v>NELLY GIOCONDA DEL CARMEN ROMERO GUAJARDO</v>
      </c>
    </row>
    <row r="48" customFormat="false" ht="15" hidden="false" customHeight="false" outlineLevel="0" collapsed="false">
      <c r="A48" s="2"/>
      <c r="B48" s="11" t="n">
        <v>37</v>
      </c>
      <c r="C48" s="12" t="str">
        <f aca="false">[1]Sheet1!H46</f>
        <v>RENÉ DELGADO BASTIDAS</v>
      </c>
    </row>
    <row r="49" customFormat="false" ht="15" hidden="false" customHeight="false" outlineLevel="0" collapsed="false">
      <c r="A49" s="2"/>
      <c r="B49" s="11" t="n">
        <v>38</v>
      </c>
      <c r="C49" s="12" t="str">
        <f aca="false">[1]Sheet1!H47</f>
        <v>DAYAN MONSERRAT SILVA BUSTOS</v>
      </c>
    </row>
    <row r="50" customFormat="false" ht="15" hidden="false" customHeight="false" outlineLevel="0" collapsed="false">
      <c r="A50" s="2"/>
      <c r="B50" s="11" t="n">
        <v>39</v>
      </c>
      <c r="C50" s="12" t="str">
        <f aca="false">[1]Sheet1!H48</f>
        <v>HECTOR DANIEL GABINO QUINTANA NAVAS</v>
      </c>
    </row>
    <row r="51" customFormat="false" ht="15" hidden="false" customHeight="false" outlineLevel="0" collapsed="false">
      <c r="A51" s="2"/>
      <c r="B51" s="11" t="n">
        <v>40</v>
      </c>
      <c r="C51" s="12" t="str">
        <f aca="false">[1]Sheet1!H49</f>
        <v>DOLORINDA DEL CARMEN NÚÑEZ FERNÁNDEZ</v>
      </c>
    </row>
    <row r="52" customFormat="false" ht="15" hidden="false" customHeight="false" outlineLevel="0" collapsed="false">
      <c r="A52" s="2"/>
      <c r="B52" s="11" t="n">
        <v>41</v>
      </c>
      <c r="C52" s="12" t="str">
        <f aca="false">[1]Sheet1!H50</f>
        <v>CONSTANZA MARÍA PEREDA TAPIA</v>
      </c>
    </row>
    <row r="53" customFormat="false" ht="15" hidden="false" customHeight="false" outlineLevel="0" collapsed="false">
      <c r="A53" s="2"/>
      <c r="B53" s="11" t="n">
        <v>42</v>
      </c>
      <c r="C53" s="12" t="str">
        <f aca="false">[1]Sheet1!H51</f>
        <v>JOSE FERNANDO VILLEGAS CHAVEZ</v>
      </c>
    </row>
    <row r="54" customFormat="false" ht="15" hidden="false" customHeight="false" outlineLevel="0" collapsed="false">
      <c r="A54" s="2"/>
      <c r="B54" s="11" t="n">
        <v>43</v>
      </c>
      <c r="C54" s="12" t="str">
        <f aca="false">[1]Sheet1!H52</f>
        <v>MARCELA LUCÍA MONDACA MORALES</v>
      </c>
    </row>
    <row r="55" customFormat="false" ht="15" hidden="false" customHeight="false" outlineLevel="0" collapsed="false">
      <c r="A55" s="2"/>
      <c r="B55" s="11" t="n">
        <v>44</v>
      </c>
      <c r="C55" s="12" t="str">
        <f aca="false">[1]Sheet1!H53</f>
        <v>MARTA LUISA ANGUITA SALAS</v>
      </c>
    </row>
    <row r="56" customFormat="false" ht="15" hidden="false" customHeight="false" outlineLevel="0" collapsed="false">
      <c r="A56" s="2"/>
      <c r="B56" s="11" t="n">
        <v>45</v>
      </c>
      <c r="C56" s="12" t="str">
        <f aca="false">[1]Sheet1!H54</f>
        <v>ELIANA DEL CARMEN VEGA ZEPEDA</v>
      </c>
    </row>
    <row r="57" customFormat="false" ht="15" hidden="false" customHeight="false" outlineLevel="0" collapsed="false">
      <c r="A57" s="2"/>
      <c r="B57" s="11" t="n">
        <v>46</v>
      </c>
      <c r="C57" s="12" t="str">
        <f aca="false">[1]Sheet1!H55</f>
        <v>RICARDO OCTAVIO CORREA POBLETE</v>
      </c>
    </row>
    <row r="58" customFormat="false" ht="15" hidden="false" customHeight="false" outlineLevel="0" collapsed="false">
      <c r="A58" s="2"/>
      <c r="B58" s="11" t="n">
        <v>47</v>
      </c>
      <c r="C58" s="12" t="str">
        <f aca="false">[1]Sheet1!H56</f>
        <v>VICTORIA ANGELICA CRUZ ERNST</v>
      </c>
    </row>
    <row r="59" customFormat="false" ht="15" hidden="false" customHeight="false" outlineLevel="0" collapsed="false">
      <c r="A59" s="2"/>
      <c r="B59" s="11" t="n">
        <v>48</v>
      </c>
      <c r="C59" s="12" t="str">
        <f aca="false">[1]Sheet1!H57</f>
        <v>MÓNICA BEATRIZ LÓPEZ LAPORT</v>
      </c>
    </row>
    <row r="60" customFormat="false" ht="15" hidden="false" customHeight="false" outlineLevel="0" collapsed="false">
      <c r="A60" s="2"/>
      <c r="B60" s="11" t="n">
        <v>49</v>
      </c>
      <c r="C60" s="12" t="str">
        <f aca="false">[1]Sheet1!H58</f>
        <v>ROSA ALLENDE MORALES</v>
      </c>
    </row>
    <row r="61" customFormat="false" ht="15" hidden="false" customHeight="false" outlineLevel="0" collapsed="false">
      <c r="A61" s="2"/>
      <c r="B61" s="11" t="n">
        <v>50</v>
      </c>
      <c r="C61" s="12" t="str">
        <f aca="false">[1]Sheet1!H59</f>
        <v>MARCELA LUCÍA MONDACA MORALES</v>
      </c>
    </row>
    <row r="62" customFormat="false" ht="15" hidden="false" customHeight="false" outlineLevel="0" collapsed="false">
      <c r="A62" s="2"/>
      <c r="B62" s="11" t="n">
        <v>51</v>
      </c>
      <c r="C62" s="12" t="str">
        <f aca="false">[1]Sheet1!H60</f>
        <v>LUCY DE LAS MERCEDES MORA ARAVENA</v>
      </c>
    </row>
    <row r="63" customFormat="false" ht="15" hidden="false" customHeight="false" outlineLevel="0" collapsed="false">
      <c r="A63" s="2"/>
      <c r="B63" s="11" t="n">
        <v>52</v>
      </c>
      <c r="C63" s="12" t="str">
        <f aca="false">[1]Sheet1!H61</f>
        <v>FANNY MARIA BARSOCCHINI MARAMBIO</v>
      </c>
    </row>
    <row r="64" customFormat="false" ht="15" hidden="false" customHeight="false" outlineLevel="0" collapsed="false">
      <c r="A64" s="2"/>
      <c r="B64" s="11" t="n">
        <v>53</v>
      </c>
      <c r="C64" s="12" t="str">
        <f aca="false">[1]Sheet1!H62</f>
        <v>MARIA DEL PILAR ESPINOZA VIDAL</v>
      </c>
    </row>
    <row r="65" customFormat="false" ht="15" hidden="false" customHeight="false" outlineLevel="0" collapsed="false">
      <c r="A65" s="2"/>
      <c r="B65" s="11" t="n">
        <v>54</v>
      </c>
      <c r="C65" s="12" t="str">
        <f aca="false">[1]Sheet1!H63</f>
        <v>ELSA MARCELA AHUMADA AVENDAÑO</v>
      </c>
    </row>
    <row r="66" customFormat="false" ht="15" hidden="false" customHeight="false" outlineLevel="0" collapsed="false">
      <c r="A66" s="2"/>
      <c r="B66" s="11" t="n">
        <v>55</v>
      </c>
      <c r="C66" s="12" t="str">
        <f aca="false">[1]Sheet1!H64</f>
        <v>CARLOS PATRICIO JESUS AGURTO PEÑA</v>
      </c>
    </row>
    <row r="67" customFormat="false" ht="15" hidden="false" customHeight="false" outlineLevel="0" collapsed="false">
      <c r="A67" s="2"/>
      <c r="B67" s="11" t="n">
        <v>56</v>
      </c>
      <c r="C67" s="12" t="str">
        <f aca="false">[1]Sheet1!H65</f>
        <v>ELISABETTA GIOVANNA CONTI MUÑOZ</v>
      </c>
    </row>
    <row r="68" customFormat="false" ht="15" hidden="false" customHeight="false" outlineLevel="0" collapsed="false">
      <c r="A68" s="2"/>
      <c r="B68" s="11" t="n">
        <v>57</v>
      </c>
      <c r="C68" s="12" t="str">
        <f aca="false">[1]Sheet1!H66</f>
        <v>FRESIA DEL CARMEN ALFARO -</v>
      </c>
    </row>
    <row r="69" customFormat="false" ht="15" hidden="false" customHeight="false" outlineLevel="0" collapsed="false">
      <c r="A69" s="2"/>
      <c r="B69" s="11" t="n">
        <v>58</v>
      </c>
      <c r="C69" s="12" t="str">
        <f aca="false">[1]Sheet1!H67</f>
        <v>ANA EDNA CARRASCO HERNANDEZ</v>
      </c>
    </row>
    <row r="70" customFormat="false" ht="15" hidden="false" customHeight="false" outlineLevel="0" collapsed="false">
      <c r="A70" s="2"/>
      <c r="B70" s="11" t="n">
        <v>59</v>
      </c>
      <c r="C70" s="12" t="str">
        <f aca="false">[1]Sheet1!H68</f>
        <v>MARGARITA ROSA GUTIERREZ GUTIERREZ</v>
      </c>
    </row>
    <row r="71" customFormat="false" ht="15" hidden="false" customHeight="false" outlineLevel="0" collapsed="false">
      <c r="A71" s="2"/>
      <c r="B71" s="11" t="n">
        <v>60</v>
      </c>
      <c r="C71" s="12" t="str">
        <f aca="false">[1]Sheet1!H69</f>
        <v>MARÍA VERÓNICA IRÍZAR BASTARRICA</v>
      </c>
    </row>
    <row r="72" customFormat="false" ht="15" hidden="false" customHeight="false" outlineLevel="0" collapsed="false">
      <c r="A72" s="2"/>
      <c r="B72" s="11" t="n">
        <v>61</v>
      </c>
      <c r="C72" s="12" t="str">
        <f aca="false">[1]Sheet1!H70</f>
        <v>GUSTAVO CESAR ROSAS HERRERA</v>
      </c>
    </row>
    <row r="73" customFormat="false" ht="15" hidden="false" customHeight="false" outlineLevel="0" collapsed="false">
      <c r="B73" s="11" t="n">
        <v>62</v>
      </c>
      <c r="C73" s="12" t="str">
        <f aca="false">[1]Sheet1!H71</f>
        <v>CARLOS ENRIQUE LABRAÑA VERGARA</v>
      </c>
    </row>
    <row r="74" customFormat="false" ht="15" hidden="false" customHeight="false" outlineLevel="0" collapsed="false">
      <c r="B74" s="11" t="n">
        <v>63</v>
      </c>
      <c r="C74" s="12" t="str">
        <f aca="false">[1]Sheet1!H72</f>
        <v>CARLOS ARTURO BAHAMONDES MASAFIERRO</v>
      </c>
    </row>
    <row r="75" customFormat="false" ht="15" hidden="false" customHeight="false" outlineLevel="0" collapsed="false">
      <c r="B75" s="11" t="n">
        <v>64</v>
      </c>
      <c r="C75" s="12" t="str">
        <f aca="false">[1]Sheet1!H73</f>
        <v>ANDRÉS ACHONDO PIMENTEL</v>
      </c>
    </row>
    <row r="76" customFormat="false" ht="15" hidden="false" customHeight="false" outlineLevel="0" collapsed="false">
      <c r="B76" s="11" t="n">
        <v>65</v>
      </c>
      <c r="C76" s="12" t="str">
        <f aca="false">[1]Sheet1!H74</f>
        <v>SABINA DEL CARMEN PRADENAS INOSTROZA</v>
      </c>
    </row>
    <row r="77" customFormat="false" ht="15" hidden="false" customHeight="false" outlineLevel="0" collapsed="false">
      <c r="B77" s="11" t="n">
        <v>66</v>
      </c>
      <c r="C77" s="12" t="str">
        <f aca="false">[1]Sheet1!H75</f>
        <v>ANA EDNA CARRASCO HERNANDEZ</v>
      </c>
    </row>
    <row r="78" customFormat="false" ht="15" hidden="false" customHeight="false" outlineLevel="0" collapsed="false">
      <c r="B78" s="11" t="n">
        <v>67</v>
      </c>
      <c r="C78" s="12" t="str">
        <f aca="false">[1]Sheet1!H76</f>
        <v>SARA ANCATRIO ANCATRIO</v>
      </c>
    </row>
    <row r="79" customFormat="false" ht="15" hidden="false" customHeight="false" outlineLevel="0" collapsed="false">
      <c r="B79" s="11" t="n">
        <v>68</v>
      </c>
      <c r="C79" s="12" t="str">
        <f aca="false">[1]Sheet1!H77</f>
        <v>CRISTOFHER EDUARDO FUENTES CHACANA</v>
      </c>
    </row>
    <row r="80" customFormat="false" ht="15" hidden="false" customHeight="false" outlineLevel="0" collapsed="false">
      <c r="B80" s="11" t="n">
        <v>69</v>
      </c>
      <c r="C80" s="12" t="str">
        <f aca="false">[1]Sheet1!H78</f>
        <v>TERESA FUENTES BERNALES</v>
      </c>
    </row>
    <row r="81" customFormat="false" ht="15" hidden="false" customHeight="false" outlineLevel="0" collapsed="false">
      <c r="B81" s="11" t="n">
        <v>70</v>
      </c>
      <c r="C81" s="12" t="str">
        <f aca="false">[1]Sheet1!H79</f>
        <v>CAROLINA ISABEL  LÓPEZ BOBADILLA</v>
      </c>
    </row>
    <row r="82" customFormat="false" ht="15" hidden="false" customHeight="false" outlineLevel="0" collapsed="false">
      <c r="B82" s="11" t="n">
        <v>71</v>
      </c>
      <c r="C82" s="12" t="str">
        <f aca="false">[1]Sheet1!H80</f>
        <v>SILVIA TORO .</v>
      </c>
    </row>
    <row r="83" customFormat="false" ht="15" hidden="false" customHeight="false" outlineLevel="0" collapsed="false">
      <c r="B83" s="11" t="n">
        <v>72</v>
      </c>
      <c r="C83" s="12" t="str">
        <f aca="false">[1]Sheet1!H81</f>
        <v>MARIA JOSÉ VERGARA  ARRIBAS </v>
      </c>
    </row>
    <row r="84" customFormat="false" ht="15" hidden="false" customHeight="false" outlineLevel="0" collapsed="false">
      <c r="B84" s="11" t="n">
        <v>73</v>
      </c>
      <c r="C84" s="12" t="str">
        <f aca="false">[1]Sheet1!H82</f>
        <v>CARMEN MARISOL SEPULVEDA ROJAS</v>
      </c>
    </row>
    <row r="85" customFormat="false" ht="15" hidden="false" customHeight="false" outlineLevel="0" collapsed="false">
      <c r="B85" s="11" t="n">
        <v>74</v>
      </c>
      <c r="C85" s="12" t="str">
        <f aca="false">[1]Sheet1!H83</f>
        <v>IRIS BERTA ABARCA ARAVENA</v>
      </c>
    </row>
    <row r="86" customFormat="false" ht="15" hidden="false" customHeight="false" outlineLevel="0" collapsed="false">
      <c r="B86" s="11" t="n">
        <v>75</v>
      </c>
      <c r="C86" s="12" t="str">
        <f aca="false">[1]Sheet1!H84</f>
        <v>PABLO IGNACIO ARTEAGA ABARCA</v>
      </c>
    </row>
    <row r="87" customFormat="false" ht="15" hidden="false" customHeight="false" outlineLevel="0" collapsed="false">
      <c r="B87" s="11" t="n">
        <v>76</v>
      </c>
      <c r="C87" s="12" t="str">
        <f aca="false">[1]Sheet1!H85</f>
        <v>PABLO ANTONIO JOFRE LEAL</v>
      </c>
    </row>
    <row r="88" customFormat="false" ht="15" hidden="false" customHeight="false" outlineLevel="0" collapsed="false">
      <c r="B88" s="11" t="n">
        <v>77</v>
      </c>
      <c r="C88" s="12" t="str">
        <f aca="false">[1]Sheet1!H86</f>
        <v>PATRICIO ROBERTO DURAN ELIECER</v>
      </c>
    </row>
    <row r="89" customFormat="false" ht="15" hidden="false" customHeight="false" outlineLevel="0" collapsed="false">
      <c r="B89" s="11" t="n">
        <v>78</v>
      </c>
      <c r="C89" s="12" t="str">
        <f aca="false">[1]Sheet1!H87</f>
        <v>SILVIA DEL CARMEN MONTENEGRO MORALES</v>
      </c>
    </row>
    <row r="90" customFormat="false" ht="15" hidden="false" customHeight="false" outlineLevel="0" collapsed="false">
      <c r="B90" s="11" t="n">
        <v>79</v>
      </c>
      <c r="C90" s="12" t="str">
        <f aca="false">[1]Sheet1!H88</f>
        <v>MARÍA INÉS TATIANA MOYANO LOPEZ</v>
      </c>
    </row>
    <row r="91" customFormat="false" ht="15" hidden="false" customHeight="false" outlineLevel="0" collapsed="false">
      <c r="B91" s="11" t="n">
        <v>80</v>
      </c>
      <c r="C91" s="12" t="str">
        <f aca="false">[1]Sheet1!H89</f>
        <v>EKATERINA ESCOBAR SGAMONOVA</v>
      </c>
    </row>
    <row r="92" customFormat="false" ht="15" hidden="false" customHeight="false" outlineLevel="0" collapsed="false">
      <c r="B92" s="11" t="n">
        <v>81</v>
      </c>
      <c r="C92" s="12" t="str">
        <f aca="false">[1]Sheet1!H90</f>
        <v>ANA AURELIA DIAZ JARPA</v>
      </c>
    </row>
    <row r="93" customFormat="false" ht="15" hidden="false" customHeight="false" outlineLevel="0" collapsed="false">
      <c r="B93" s="11" t="n">
        <v>82</v>
      </c>
      <c r="C93" s="12" t="str">
        <f aca="false">[1]Sheet1!H91</f>
        <v>FRANCISCO ISAAC CATALAN PEREZ</v>
      </c>
    </row>
    <row r="94" customFormat="false" ht="15" hidden="false" customHeight="false" outlineLevel="0" collapsed="false">
      <c r="B94" s="11" t="n">
        <v>83</v>
      </c>
      <c r="C94" s="12" t="str">
        <f aca="false">[1]Sheet1!H92</f>
        <v>GABRIELA ARAVENA INOSTROZA</v>
      </c>
    </row>
    <row r="95" customFormat="false" ht="15" hidden="false" customHeight="false" outlineLevel="0" collapsed="false">
      <c r="B95" s="11" t="n">
        <v>84</v>
      </c>
      <c r="C95" s="12" t="str">
        <f aca="false">[1]Sheet1!H93</f>
        <v>HECTOR DANIEL GABINO QUINTANA NAVAS</v>
      </c>
    </row>
    <row r="96" customFormat="false" ht="15" hidden="false" customHeight="false" outlineLevel="0" collapsed="false">
      <c r="B96" s="11" t="n">
        <v>85</v>
      </c>
      <c r="C96" s="12" t="str">
        <f aca="false">[1]Sheet1!H94</f>
        <v>GLORIA CECILIA JAÑA DIAZ</v>
      </c>
    </row>
    <row r="97" customFormat="false" ht="15" hidden="false" customHeight="false" outlineLevel="0" collapsed="false">
      <c r="B97" s="11" t="n">
        <v>86</v>
      </c>
      <c r="C97" s="12" t="str">
        <f aca="false">[1]Sheet1!H95</f>
        <v>DANIELA PAZ VASQUEZ PIZARRO</v>
      </c>
    </row>
    <row r="98" customFormat="false" ht="15" hidden="false" customHeight="false" outlineLevel="0" collapsed="false">
      <c r="B98" s="11" t="n">
        <v>87</v>
      </c>
      <c r="C98" s="12" t="str">
        <f aca="false">[1]Sheet1!H96</f>
        <v>LEONARDO ANTONIO ORDOÑEZ GALAZ</v>
      </c>
    </row>
    <row r="99" customFormat="false" ht="15" hidden="false" customHeight="false" outlineLevel="0" collapsed="false">
      <c r="B99" s="11" t="n">
        <v>88</v>
      </c>
      <c r="C99" s="12" t="str">
        <f aca="false">[1]Sheet1!H97</f>
        <v>MÓNICA VIVIANA SANCHO VASQUEZ</v>
      </c>
    </row>
    <row r="100" customFormat="false" ht="15" hidden="false" customHeight="false" outlineLevel="0" collapsed="false">
      <c r="B100" s="11" t="n">
        <v>89</v>
      </c>
      <c r="C100" s="12" t="str">
        <f aca="false">[1]Sheet1!H98</f>
        <v>PATRICIA ANDREA GONZÁLEZ RIVERA</v>
      </c>
    </row>
    <row r="101" customFormat="false" ht="15" hidden="false" customHeight="false" outlineLevel="0" collapsed="false">
      <c r="B101" s="11" t="n">
        <v>90</v>
      </c>
      <c r="C101" s="12" t="str">
        <f aca="false">[1]Sheet1!H99</f>
        <v>CLARA MACARENA BASULTO CERDA</v>
      </c>
    </row>
    <row r="102" customFormat="false" ht="15" hidden="false" customHeight="false" outlineLevel="0" collapsed="false">
      <c r="B102" s="11" t="n">
        <v>91</v>
      </c>
      <c r="C102" s="12" t="str">
        <f aca="false">[1]Sheet1!H100</f>
        <v>CLAUDIA ANDREA OYARCE CORTES</v>
      </c>
    </row>
    <row r="103" customFormat="false" ht="15" hidden="false" customHeight="false" outlineLevel="0" collapsed="false">
      <c r="B103" s="11" t="n">
        <v>92</v>
      </c>
      <c r="C103" s="12" t="str">
        <f aca="false">[1]Sheet1!H101</f>
        <v>NORA ESTHER ESPINOZA ESPINOZA</v>
      </c>
    </row>
    <row r="104" customFormat="false" ht="15" hidden="false" customHeight="false" outlineLevel="0" collapsed="false">
      <c r="B104" s="11" t="n">
        <v>93</v>
      </c>
      <c r="C104" s="12" t="str">
        <f aca="false">[1]Sheet1!H102</f>
        <v>FERNANDO MARTIN JESUS PAUL CALVO</v>
      </c>
    </row>
    <row r="105" customFormat="false" ht="15" hidden="false" customHeight="false" outlineLevel="0" collapsed="false">
      <c r="B105" s="11" t="n">
        <v>94</v>
      </c>
      <c r="C105" s="12" t="str">
        <f aca="false">[1]Sheet1!H103</f>
        <v>MARÍA SOLEDAD DEL ROSARIO MUÑOZ ROJAS</v>
      </c>
    </row>
    <row r="106" customFormat="false" ht="15" hidden="false" customHeight="false" outlineLevel="0" collapsed="false">
      <c r="B106" s="11" t="n">
        <v>95</v>
      </c>
      <c r="C106" s="12" t="str">
        <f aca="false">[1]Sheet1!H104</f>
        <v>MARÍA IGNACIA ROJAS PINO</v>
      </c>
    </row>
    <row r="107" customFormat="false" ht="15" hidden="false" customHeight="false" outlineLevel="0" collapsed="false">
      <c r="B107" s="11" t="n">
        <v>96</v>
      </c>
      <c r="C107" s="12" t="str">
        <f aca="false">[1]Sheet1!H105</f>
        <v>LORENA ANDREA  LIZAMA VARAS</v>
      </c>
    </row>
    <row r="108" customFormat="false" ht="15" hidden="false" customHeight="false" outlineLevel="0" collapsed="false">
      <c r="B108" s="11" t="n">
        <v>97</v>
      </c>
      <c r="C108" s="12" t="str">
        <f aca="false">[1]Sheet1!H106</f>
        <v>ROXANA JACQUELINE GONZALEZ BRICKELLS</v>
      </c>
    </row>
    <row r="109" customFormat="false" ht="15" hidden="false" customHeight="false" outlineLevel="0" collapsed="false">
      <c r="B109" s="11" t="n">
        <v>98</v>
      </c>
      <c r="C109" s="12" t="str">
        <f aca="false">[1]Sheet1!H107</f>
        <v>VERÓNICA DEL CARMEN VARGAS VALENZUELA</v>
      </c>
    </row>
    <row r="110" customFormat="false" ht="15" hidden="false" customHeight="false" outlineLevel="0" collapsed="false">
      <c r="B110" s="11" t="n">
        <v>99</v>
      </c>
      <c r="C110" s="12" t="str">
        <f aca="false">[1]Sheet1!H108</f>
        <v>MARÍA ANGÉLICA FELIU SALAS</v>
      </c>
    </row>
    <row r="111" customFormat="false" ht="15" hidden="false" customHeight="false" outlineLevel="0" collapsed="false">
      <c r="B111" s="11" t="n">
        <v>100</v>
      </c>
      <c r="C111" s="12" t="str">
        <f aca="false">[1]Sheet1!H109</f>
        <v>SOLEDAD SYBIL RAMÍREZ CANDIA</v>
      </c>
    </row>
    <row r="112" customFormat="false" ht="15" hidden="false" customHeight="false" outlineLevel="0" collapsed="false">
      <c r="B112" s="11" t="n">
        <v>101</v>
      </c>
      <c r="C112" s="12" t="str">
        <f aca="false">[1]Sheet1!H110</f>
        <v>MARIA CRISTINA ARIAS YAÑEZ</v>
      </c>
    </row>
    <row r="113" customFormat="false" ht="15" hidden="false" customHeight="false" outlineLevel="0" collapsed="false">
      <c r="B113" s="11" t="n">
        <v>102</v>
      </c>
      <c r="C113" s="12" t="str">
        <f aca="false">[1]Sheet1!H111</f>
        <v>FRANCHESCA RIOS ALLENDES</v>
      </c>
    </row>
    <row r="114" customFormat="false" ht="15" hidden="false" customHeight="false" outlineLevel="0" collapsed="false">
      <c r="B114" s="11" t="n">
        <v>103</v>
      </c>
      <c r="C114" s="12" t="str">
        <f aca="false">[1]Sheet1!H112</f>
        <v>PEDRO  JOSE JARA GUTIERREZ</v>
      </c>
    </row>
  </sheetData>
  <mergeCells count="2">
    <mergeCell ref="A5:C5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9:58Z</dcterms:created>
  <dc:creator>Andrea Paz Herrera Leiva</dc:creator>
  <dc:description/>
  <dc:language>en-US</dc:language>
  <cp:lastModifiedBy>Celeste Magdalena Osorio León</cp:lastModifiedBy>
  <dcterms:modified xsi:type="dcterms:W3CDTF">2020-02-07T18:52:33Z</dcterms:modified>
  <cp:revision>0</cp:revision>
  <dc:subject/>
  <dc:title/>
</cp:coreProperties>
</file>