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sheetId="1" state="visible" r:id="rId2"/>
  </sheets>
  <definedNames>
    <definedName function="false" hidden="false" localSheetId="0" name="_xlnm.Print_Area" vbProcedure="false">JULIO!$A$1:$R$90</definedName>
    <definedName function="false" hidden="false" localSheetId="0" name="Excel_BuiltIn__FilterDatabase" vbProcedure="false">JULIO!$B$6:$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06">
  <si>
    <t xml:space="preserve">HONORARIOS PROGRAMAS SOCIALES DIRECCIÓN DE DESARROLLO COMUNITARIO MES DE JULIO</t>
  </si>
  <si>
    <t xml:space="preserve">Nº</t>
  </si>
  <si>
    <t xml:space="preserve">APELLIDO PATERNO</t>
  </si>
  <si>
    <t xml:space="preserve">APELLIDO MATERNO</t>
  </si>
  <si>
    <t xml:space="preserve">NOMBRES</t>
  </si>
  <si>
    <t xml:space="preserve">GRADO EUS</t>
  </si>
  <si>
    <t xml:space="preserve">PROGRAMA SOCIAL</t>
  </si>
  <si>
    <t xml:space="preserve">TRABAJO ESPECÍFICO</t>
  </si>
  <si>
    <t xml:space="preserve">CALIFICACIÓN PROFESIONAL O FORMACIÓN</t>
  </si>
  <si>
    <t xml:space="preserve">REGION</t>
  </si>
  <si>
    <t xml:space="preserve">UNIDAD MONETARIA</t>
  </si>
  <si>
    <t xml:space="preserve">HONORARIO TOTAL BRUTO</t>
  </si>
  <si>
    <t xml:space="preserve">PAGO MENSUAL</t>
  </si>
  <si>
    <t xml:space="preserve">FECHA DE INICIO</t>
  </si>
  <si>
    <t xml:space="preserve">FECHA DE TÉRMINO</t>
  </si>
  <si>
    <t xml:space="preserve">OBSERVACIONES</t>
  </si>
  <si>
    <t xml:space="preserve">VIATCOS</t>
  </si>
  <si>
    <t xml:space="preserve">TONELLI</t>
  </si>
  <si>
    <t xml:space="preserve">CANDIA</t>
  </si>
  <si>
    <t xml:space="preserve">GUILLERMO CRISTOBAL</t>
  </si>
  <si>
    <t xml:space="preserve">NO ASIMILADO A GRADO</t>
  </si>
  <si>
    <t xml:space="preserve">Término de contrato</t>
  </si>
  <si>
    <t xml:space="preserve">RM</t>
  </si>
  <si>
    <t xml:space="preserve">PESOS</t>
  </si>
  <si>
    <t xml:space="preserve">D.EX.CGR Nº 4844 de 03-07-2018</t>
  </si>
  <si>
    <t xml:space="preserve">SILVA</t>
  </si>
  <si>
    <t xml:space="preserve">PLAZA</t>
  </si>
  <si>
    <t xml:space="preserve">NANCY CAMILA</t>
  </si>
  <si>
    <t xml:space="preserve">Convenio programa apoyo Integral del Adulto Mayor, convenio arrastre 2016, 11° convocatoria</t>
  </si>
  <si>
    <t xml:space="preserve">Contribuir a la ejecución de una o más acciones o procedimientos que tengan como fin la generación de condiciones que permitan a sus usuarios acceder en forma preferente al conjunto de prestaciones sociales pertinentes a sus necesidades y que estén integradas a la red de promoción y ejecución social, correspondiente al Convenio programa apoyo Integral del Adulto Mayor, convenio arrastre 2016, 11° convocatoria</t>
  </si>
  <si>
    <t xml:space="preserve">ASISTENTE SOCIAL</t>
  </si>
  <si>
    <t xml:space="preserve">SI</t>
  </si>
  <si>
    <t xml:space="preserve">D.EX.CGR Nº 4883 de 05-07-2018</t>
  </si>
  <si>
    <t xml:space="preserve">LEYTON</t>
  </si>
  <si>
    <t xml:space="preserve">ENSIGNIA</t>
  </si>
  <si>
    <t xml:space="preserve">JAVIER ALEJANDRO</t>
  </si>
  <si>
    <t xml:space="preserve">Emprende Providencia</t>
  </si>
  <si>
    <t xml:space="preserve">Brindar orientación en fortalecimiento y realizar asesorías comerciales a los emprendedores y microempresarios inscritos en el programa Emprende Providencia (Horario vespertino), correspondiente al Programa Emprende Providencia</t>
  </si>
  <si>
    <t xml:space="preserve">ENSEÑANZA MEDIA COMPLETA</t>
  </si>
  <si>
    <t xml:space="preserve">D.EX.CGR Nº 4884 de 05-07-2018</t>
  </si>
  <si>
    <t xml:space="preserve">SOTO</t>
  </si>
  <si>
    <t xml:space="preserve">TERAN</t>
  </si>
  <si>
    <t xml:space="preserve">MARCELA ANDREA</t>
  </si>
  <si>
    <t xml:space="preserve">D.EX.CGR Nº 4885 de 05-07-2018</t>
  </si>
  <si>
    <t xml:space="preserve">FUENTES</t>
  </si>
  <si>
    <t xml:space="preserve">GARCIA</t>
  </si>
  <si>
    <t xml:space="preserve">MIGUEL ANGEL</t>
  </si>
  <si>
    <t xml:space="preserve">Centro de Atención Legal</t>
  </si>
  <si>
    <t xml:space="preserve">(Modificación de contrato) Registro de datos de las actividades, atenciones y consultas que son requeridas por el centro de atención legal</t>
  </si>
  <si>
    <t xml:space="preserve">ABOGADO</t>
  </si>
  <si>
    <t xml:space="preserve">NO</t>
  </si>
  <si>
    <t xml:space="preserve">D.EX.CGR Nº 4971 de 18-07-2018</t>
  </si>
  <si>
    <t xml:space="preserve">PAIS</t>
  </si>
  <si>
    <t xml:space="preserve">THOMAS</t>
  </si>
  <si>
    <t xml:space="preserve">ANDREA ISABEL</t>
  </si>
  <si>
    <t xml:space="preserve">Tenencia responsable animal</t>
  </si>
  <si>
    <t xml:space="preserve">(Modificación de contrato) Difundir información a los vecinos en temas asociados a maltrato animal y copropiedad en relación a tenencia responsable de mascotas</t>
  </si>
  <si>
    <t xml:space="preserve">MEDICO VETERINARIO</t>
  </si>
  <si>
    <t xml:space="preserve">D.EX.CGR Nº 4972 de 18-07-2018</t>
  </si>
  <si>
    <t xml:space="preserve">BARBOZA</t>
  </si>
  <si>
    <t xml:space="preserve">ALVAREZ</t>
  </si>
  <si>
    <t xml:space="preserve">GALIT ANDREA</t>
  </si>
  <si>
    <t xml:space="preserve">(Modificación de contrato) Asesoría, orientación y denuncia según Ley 21.020 de tenencia responsable de animales y mascotas de compañía</t>
  </si>
  <si>
    <t xml:space="preserve">ABOGADA</t>
  </si>
  <si>
    <t xml:space="preserve">D.EX.CGR Nº 4973 de 18-07-2018</t>
  </si>
  <si>
    <t xml:space="preserve">ULLOA</t>
  </si>
  <si>
    <t xml:space="preserve">CHAURA</t>
  </si>
  <si>
    <t xml:space="preserve">JONATHAN ALEXANDRO</t>
  </si>
  <si>
    <t xml:space="preserve">(Modificación de contrato) Registrar información de actividades respectiva a copropiedad</t>
  </si>
  <si>
    <t xml:space="preserve">CABRE</t>
  </si>
  <si>
    <t xml:space="preserve">VASQUEZ</t>
  </si>
  <si>
    <t xml:space="preserve">FRANCISCO ALBERTO</t>
  </si>
  <si>
    <t xml:space="preserve">Servicios Bibliotecarios</t>
  </si>
  <si>
    <t xml:space="preserve">Prestar apoyo a los usuarios de la Biblioteca Municipal, en la obtención y uso de información bibliográfica, tanto en material escrito como en internet y orientar sobre el resto de los servicios y actividades del Sistema de Bibliotecas, correspondiente al Programa Servicios Bibliotecarios</t>
  </si>
  <si>
    <t xml:space="preserve">LICENCIADO EN LITERATURA</t>
  </si>
  <si>
    <t xml:space="preserve">D.EX.CGR Nº 4974 de 18-07-2018</t>
  </si>
  <si>
    <t xml:space="preserve">LOPEZ</t>
  </si>
  <si>
    <t xml:space="preserve">RUIZ</t>
  </si>
  <si>
    <t xml:space="preserve">MARIA PAZ</t>
  </si>
  <si>
    <t xml:space="preserve">Prestar apoyo a los usuarios de la biblioteca al aire libro plaza Las Lilas, en la obtención y uso de información bibliográfica, tanto en material escrito como en internet y orientar sobre el resto de los servicios y actividades del Sistema de Bibliotecas; realizar inscripción de usuarios, correspondiente al Programa Servicios Bibliotecarios</t>
  </si>
  <si>
    <t xml:space="preserve">ESTUDIANTE DE TECNICO EN BIBLIOTECOLOGIA Y CENTRO DE INFORMACION</t>
  </si>
  <si>
    <t xml:space="preserve">ESTRADA</t>
  </si>
  <si>
    <t xml:space="preserve">CONCHA</t>
  </si>
  <si>
    <t xml:space="preserve">KATIUSKA MARGARITA</t>
  </si>
  <si>
    <t xml:space="preserve">Inclusión y respeto</t>
  </si>
  <si>
    <t xml:space="preserve">Realizar ciclo de cuentacuentos del año nuevo Indígena, destinado a niñas y niños de Providencia, correspondiente al Programa Inclusión y respeto</t>
  </si>
  <si>
    <t xml:space="preserve">PROFESORA DE LENGUA INDIGENA</t>
  </si>
  <si>
    <t xml:space="preserve">D.EX.CGR Nº 4975 de 18-07-2018</t>
  </si>
  <si>
    <t xml:space="preserve">VELIZ</t>
  </si>
  <si>
    <t xml:space="preserve">HERNANDEZ</t>
  </si>
  <si>
    <t xml:space="preserve">ANGELA PATRICIA</t>
  </si>
  <si>
    <t xml:space="preserve">Activación en el territorio</t>
  </si>
  <si>
    <t xml:space="preserve">Colaborar en la implementación y desarrollo en terreno de las actividades territoriales programadas por la Dirección, tales como: mesa de trabajo, reuniones con vecinos y ejecución de actividades de extensión e información correspondientes a las distintas unidades municipales; apoyar en la relación con las organizaciones territoriales y funcionales de la comuna; difundir planes y programas municipales en todas sus líneas, tanto a organizaciones como vecinos; así como también servir de nexo entre la comunidad y el municipio para la detección y/o recepción de las necesidades que dentro del territorio se produzcan y que sean de competencia municipal, acoger las inquietudes de los vecinos sobre materias que afecten a la comunidad, generando registros y clasificando esta información por temas u áreas para posterior ejecución del plan interacción generado por la DIDECO, asociado con las unidades municipales involucradas, con foco a las unidades vecinales N°1, 11, 12 y 13, principalmente en las N°1 y 11, correspondiente al Programa Activación en el Territorio</t>
  </si>
  <si>
    <t xml:space="preserve">D.EX.CGR Nº 4976 de 18-07-2018</t>
  </si>
  <si>
    <t xml:space="preserve">CONTRERAS</t>
  </si>
  <si>
    <t xml:space="preserve">MELIPIL</t>
  </si>
  <si>
    <t xml:space="preserve">JUDITH DENISSE</t>
  </si>
  <si>
    <t xml:space="preserve">Colaborar en la implementación y desarrollo en terreno de las actividades territoriales programadas por la Dirección, tales como: mesa de trabajo, reuniones con vecinos y ejecución de actividades de extensión e información correspondientes a las distintas unidades municipales; apoyar en la relación con las organizaciones territoriales y funcionales de la comuna; difundir planes y programas municipales en todas sus líneas, tanto a organizaciones como vecinos; así como también servir de nexo entre la comunidad y el municipio para la detección y/o recepción de las necesidades que dentro del territorio se produzcan y que sean de competencia municipal, acoger las inquietudes de los vecinos sobre materias que afecten a la comunidad, generando registros y clasificando esta información por temas u áreas para posterior ejecución del plan interacción generado por la DIDECO, asociado con las unidades municipales involucradas, con foco a las unidades vecinales N°3, 4, 7 y 8, principalmente en las N°7 y 8, correspondiente al Programa Activación en el Territorio</t>
  </si>
  <si>
    <t xml:space="preserve">GORRINI</t>
  </si>
  <si>
    <t xml:space="preserve">CIFUENTES</t>
  </si>
  <si>
    <t xml:space="preserve">GIANFRANCO</t>
  </si>
  <si>
    <t xml:space="preserve">Adulto Mejor Providencia</t>
  </si>
  <si>
    <t xml:space="preserve">Generar informes especializados en lo referente a la participación de los adultos mayores asistentes a los talleres de los cuatro espacios mayores, a fin de apoyar la consecución de la oferta programática de estos, para los adultos mayores participantes; diseñar encuestas de satisfacción dirigidas a los participantes de las actividades recreativas y culturales; generar vínculos con empresas a fin de conseguir beneficios para los adultos mayores asistentes a las actividades recreativas y culturales organizadas por el departamento, correspondiente al Programa Adulto mejor Providencia</t>
  </si>
  <si>
    <t xml:space="preserve">ESTUDIANTE DE CIENCIAS POLITICAS</t>
  </si>
  <si>
    <t xml:space="preserve">D.EX.CGR Nº 4977 de 18-07-2018</t>
  </si>
  <si>
    <t xml:space="preserve">KRUG</t>
  </si>
  <si>
    <t xml:space="preserve">DIAZ</t>
  </si>
  <si>
    <t xml:space="preserve">ANDREA INES</t>
  </si>
  <si>
    <t xml:space="preserve">Ejecutar la difusión de los programas y actividades municipales implementadas por la oficina de protección animal a vecinos y usuarios, así como también servir de nexo entre la comunidad y el municipio para la detección y/o recepción de las necesidades en el ámbito de la tenencia responsable de mascotas, generando registros y clasificando la información ingresada, correspondiente al Programa Tenencia responsable animal</t>
  </si>
  <si>
    <t xml:space="preserve">D.EX.CGR Nº 4978 de 18-07-2018</t>
  </si>
  <si>
    <t xml:space="preserve">ORTEGA</t>
  </si>
  <si>
    <t xml:space="preserve">ASCENCIO</t>
  </si>
  <si>
    <t xml:space="preserve">JOSE MIGUEL</t>
  </si>
  <si>
    <t xml:space="preserve">Extensión cultural y fomento lector</t>
  </si>
  <si>
    <t xml:space="preserve">Realizar el taller El nuevo Cine Latinoamericano, correspondiente al Programa Extensión cultural y fomento lector</t>
  </si>
  <si>
    <t xml:space="preserve">LICENCIADO EN ESTETICA</t>
  </si>
  <si>
    <t xml:space="preserve">D.EX.CGR Nº 4979 de 18-07-2018</t>
  </si>
  <si>
    <t xml:space="preserve">SPATARIS</t>
  </si>
  <si>
    <t xml:space="preserve">VANESSA</t>
  </si>
  <si>
    <t xml:space="preserve">OPD Providencia</t>
  </si>
  <si>
    <t xml:space="preserve">Conducir la implementación del proyecto OPD Providencia. Cautelar de manera oportuna y adecuada el cumplimiento de las normas en materias técnicas, administrativas y financiero – contables impartidas por el SENAME para el buen funcionamiento del proyecto. Informar oportuna y apropiadamente a las instituciones ejecutoras, de la marcha del proyecto, correspondiente al Programa OPD Providencia</t>
  </si>
  <si>
    <t xml:space="preserve">PSICOLOGA</t>
  </si>
  <si>
    <t xml:space="preserve">D.EX.CGR Nº 4980 de 18-07-2018</t>
  </si>
  <si>
    <t xml:space="preserve">MUÑOZ</t>
  </si>
  <si>
    <t xml:space="preserve">GRANDON</t>
  </si>
  <si>
    <t xml:space="preserve">JAVIERA PAZ</t>
  </si>
  <si>
    <t xml:space="preserve">Trabajo administrativo de la oficina, confección de documentos, registro de recepción y despacho de documentos, seguimiento de estos, mantener archivos, primera acogida, contención y derivación al equipo profesional, mantener al día registro de la red interna del municipio, correspondiente al Programa OPD Providencia</t>
  </si>
  <si>
    <t xml:space="preserve">EGRESADA DE PSICOLOGIA</t>
  </si>
  <si>
    <t xml:space="preserve">SALINAS</t>
  </si>
  <si>
    <t xml:space="preserve">LAGOS</t>
  </si>
  <si>
    <t xml:space="preserve">CLAUDIA DANIELA</t>
  </si>
  <si>
    <t xml:space="preserve">Liderar el área intersectorial velando por el cumplimiento de metas y objetivos; Liderar los procesos de elaboración de catastros, diagnósticos participativos, política local de infancia y plan local de infancia; Liderar procesos de planificación, sistematización y evaluación del proyecto OPD; Colaborar desde su conocimiento específico con las metas y objetivos de OPD, correspondiente al Programa OPD Providencia</t>
  </si>
  <si>
    <t xml:space="preserve">SOCIOLOGA</t>
  </si>
  <si>
    <t xml:space="preserve">RUBIO</t>
  </si>
  <si>
    <t xml:space="preserve">NATALIA ANDREA </t>
  </si>
  <si>
    <t xml:space="preserve">Servicios bibliotecarios</t>
  </si>
  <si>
    <t xml:space="preserve">(Modificación de contrato) Prestar apoyo a los asistentes del sector infantil, sugerir, recomendar y orientar en relación a lecturas, juegos y aplicaciones, asimismo facilitar orientación bibliográfica y sugerencias de títulos, talleres y actividades</t>
  </si>
  <si>
    <t xml:space="preserve">TECNICO EN NIVEL SUPERIOR EN BIBLIOTECOLOGIA</t>
  </si>
  <si>
    <t xml:space="preserve">D.EX.CGR Nº 4981 de 18-07-2018</t>
  </si>
  <si>
    <t xml:space="preserve">ARAVENA</t>
  </si>
  <si>
    <t xml:space="preserve">LEMMERMANN</t>
  </si>
  <si>
    <t xml:space="preserve">FELIPE ANDRES </t>
  </si>
  <si>
    <t xml:space="preserve">(Modificación de contrato) Realizar préstamos de revistas y diarios a usuarios, mantener actualizado los registros de publicaciones periódicas y suscripciones y las tareas asociadas a ello. Contactar a medios ante incumplimientos en la periodicidad, retraso o extravío de ejemplares, conservar el orden de revisteros y estantes</t>
  </si>
  <si>
    <t xml:space="preserve">FOTOGRAFO, REPORTERO GRAFICO</t>
  </si>
  <si>
    <t xml:space="preserve">MOURGUES</t>
  </si>
  <si>
    <t xml:space="preserve">MOYA</t>
  </si>
  <si>
    <t xml:space="preserve">RODRIGO ELIAS</t>
  </si>
  <si>
    <t xml:space="preserve">Actividad Física, deportes, recreación y vida sana CDA</t>
  </si>
  <si>
    <t xml:space="preserve">Realizar prácticas de actividad física para socios y usuarios del recinto Centro Deportivo El Aguilucho, correspondiente al programa Actividad física, deportes, recreación y vida sana CDA</t>
  </si>
  <si>
    <t xml:space="preserve">ESTUDIANTE PEDAGOGIA EN ED. FISICA</t>
  </si>
  <si>
    <t xml:space="preserve">D.EX.CGR Nº 4982 de 18-07-2018</t>
  </si>
  <si>
    <t xml:space="preserve">QUIROZ</t>
  </si>
  <si>
    <t xml:space="preserve">JUAN</t>
  </si>
  <si>
    <t xml:space="preserve">CRISTIAN ANDRES </t>
  </si>
  <si>
    <t xml:space="preserve">Realizar prácticas de actividad física para socios y usuarios del recinto Centro Deportivo El Aguilucho, correspondiente al Programa Actividad física, deportes, recreación y vida sana CDA</t>
  </si>
  <si>
    <t xml:space="preserve">PROF. DE ED. FISICA</t>
  </si>
  <si>
    <t xml:space="preserve">DOMINGUEZ</t>
  </si>
  <si>
    <t xml:space="preserve">VALLETE</t>
  </si>
  <si>
    <t xml:space="preserve">IVAN ROGELIO </t>
  </si>
  <si>
    <t xml:space="preserve">Entrega especializada de los equipos e implementación deportiva para el funcionamiento de los procesos y monitoreo de servicios asegurando los estándares establecidos, correspondiente al Programa Actividad física, deportes, recreación y vida sana CDA</t>
  </si>
  <si>
    <t xml:space="preserve">TECNICO DE NIVEL SUPERIOR DE ELECTRICIDAD INDUSTRIAL</t>
  </si>
  <si>
    <t xml:space="preserve">Desarrollo personal y social para la inclusión de la primera infancia</t>
  </si>
  <si>
    <t xml:space="preserve">Articular convenios de oficina de protección de derechos, chile crece contigo, programa 24 horas y nuevo programa atención temprana infantil, con el fin de generar y liderar programación de infancia a nivel municipal, desarrollando la política local de infancia que se proyectará hasta el año 2020, correspondiente al Programa Desarrollo personal y social para la inclusión de la primera infancia</t>
  </si>
  <si>
    <t xml:space="preserve">D.EX.CGR Nº 4983 de 18-07-2018</t>
  </si>
  <si>
    <t xml:space="preserve">CASTRO</t>
  </si>
  <si>
    <t xml:space="preserve">IBARRA</t>
  </si>
  <si>
    <t xml:space="preserve">RENATA OCTAVIA</t>
  </si>
  <si>
    <t xml:space="preserve">Prestar apoyo durante el horario de extensión a los usuarios del Café Literario Balmaceda, en la obtención y uso de información bibliográfica, tanto en material escrito como en internet y orientar sobre el resto de los servicios y actividades del Sistema de Bibliotecas, correspondiente al Programa Servicios Bibliotecarios</t>
  </si>
  <si>
    <t xml:space="preserve">ESTUDIANTE DE LITERATURA CREATIVA</t>
  </si>
  <si>
    <t xml:space="preserve">D.EX.CGR Nº 4984 de 18-07-2018</t>
  </si>
  <si>
    <t xml:space="preserve">MELIS</t>
  </si>
  <si>
    <t xml:space="preserve">TAMARA FRANCISCA</t>
  </si>
  <si>
    <t xml:space="preserve">Convenio sistema de apoyo a la selección de usuarios de prestaciones sociales</t>
  </si>
  <si>
    <t xml:space="preserve">Realizar digitación del Registro Social de Hogares de la comuna de Providencia y otras actividades orientación, información y trámites relativos al Registro Social de Hogares, correspondiente al Programa Convenio sistema de apoyo a la selección de usuarios de prestaciones sociales</t>
  </si>
  <si>
    <t xml:space="preserve">TECNICO SOCIAL</t>
  </si>
  <si>
    <t xml:space="preserve">D.EX.CGR Nº 4985 de 18-07-2018</t>
  </si>
  <si>
    <t xml:space="preserve">GONZALEZ</t>
  </si>
  <si>
    <t xml:space="preserve">MARIELA DEL CARMEN</t>
  </si>
  <si>
    <t xml:space="preserve">Realizar aplicación de Registro Social de Hogares, con un mínimo de 10 semanales y/o 40 mensuales; orientación, información, trámites, difusión y notificaciones a domicilio relativos al Registro Social de Hogares, Programa Convenio sistema de apoyo a la selección de usuarios de prestaciones sociales</t>
  </si>
  <si>
    <t xml:space="preserve">ZAPATA</t>
  </si>
  <si>
    <t xml:space="preserve">MANRIQUEZ</t>
  </si>
  <si>
    <t xml:space="preserve">CATALINA FALLON</t>
  </si>
  <si>
    <t xml:space="preserve">Registro social de hogares</t>
  </si>
  <si>
    <t xml:space="preserve">Realizar revisión del Registro Social de Hogares y otras actividades asociadas; atención de público, orientación, información y trámites en plataforma ministerial relativos al registro social de hogares, correspondiente al Programa Registro social de hogares</t>
  </si>
  <si>
    <t xml:space="preserve">TRABAJADORA SOCIAL</t>
  </si>
  <si>
    <t xml:space="preserve">D.EX.CGR Nº 4986 de 18-07-2018</t>
  </si>
  <si>
    <t xml:space="preserve">SALDAÑA</t>
  </si>
  <si>
    <t xml:space="preserve">PRIETO</t>
  </si>
  <si>
    <t xml:space="preserve">CECILIA CAROLINA</t>
  </si>
  <si>
    <t xml:space="preserve">Vacaciones deportivas</t>
  </si>
  <si>
    <t xml:space="preserve">Realizar actividades deportivo-recreativas tipo masivo, correspondiente al Programa Vacaciones deportivas</t>
  </si>
  <si>
    <t xml:space="preserve">D.EX.CGR Nº 4987 de 18-07-2018</t>
  </si>
  <si>
    <t xml:space="preserve">PEREZ</t>
  </si>
  <si>
    <t xml:space="preserve">ESCOBAR</t>
  </si>
  <si>
    <t xml:space="preserve">FRANCISCO JAVIER</t>
  </si>
  <si>
    <t xml:space="preserve">GAJARDO</t>
  </si>
  <si>
    <t xml:space="preserve">ROBIN MAURICIO</t>
  </si>
  <si>
    <t xml:space="preserve">CARRASCO</t>
  </si>
  <si>
    <t xml:space="preserve">CAROLINA PAZ</t>
  </si>
  <si>
    <t xml:space="preserve">VIVEROS</t>
  </si>
  <si>
    <t xml:space="preserve">JAVIERA ALEJANDRA</t>
  </si>
  <si>
    <t xml:space="preserve">ESTUDIANTE DE ED. FISICA</t>
  </si>
  <si>
    <t xml:space="preserve">GOMEZ</t>
  </si>
  <si>
    <t xml:space="preserve">VIDAL</t>
  </si>
  <si>
    <t xml:space="preserve">NICOLAS FRANCISCO</t>
  </si>
  <si>
    <t xml:space="preserve">DEL CAMPO</t>
  </si>
  <si>
    <t xml:space="preserve">MAURICIO SEBASTIAN</t>
  </si>
  <si>
    <t xml:space="preserve">SAGREDO</t>
  </si>
  <si>
    <t xml:space="preserve">ALAN FRANCISCO</t>
  </si>
  <si>
    <t xml:space="preserve">QUINTANILLA</t>
  </si>
  <si>
    <t xml:space="preserve">LIA GETSEMANI JOSUE</t>
  </si>
  <si>
    <t xml:space="preserve">ARREDONDO</t>
  </si>
  <si>
    <t xml:space="preserve">ELIZABETH DEL CARMEN</t>
  </si>
  <si>
    <t xml:space="preserve">Centro de la Mujer</t>
  </si>
  <si>
    <t xml:space="preserve">Responsable del proceso de confección y actualización del diagnóstico territorial, realización de inducciones al equipo, responsable del proceso de planificación, presupuesto y ejecución de las acciones que desarrollará el equipo y coordinación permanente con contraparte técnica de convenio. Establece, mantiene y lidera el espacio de reuniones de equipo para la adecuada programación y revisión conjunta de las acciones a realizar por los profesionales. Supervisión de proceso de atención y flujos de atención correspondiente al Programa de prevención, atención, protección y reparación integral en violencia en contra de las mujeres dispositivo “Centros de la Mujer”.</t>
  </si>
  <si>
    <t xml:space="preserve">D.EX.CGR Nº 4989 de 18-07-2018</t>
  </si>
  <si>
    <t xml:space="preserve">ZUÑIGA</t>
  </si>
  <si>
    <t xml:space="preserve">REYES</t>
  </si>
  <si>
    <t xml:space="preserve">ISRAEL ANTONIO</t>
  </si>
  <si>
    <t xml:space="preserve">Diseño de las intervenciones grupales para mujeres beneficiarias del centro de la mujer. Realizar acciones de recepción informada, primera acogida, orientación e información a mujeres, informes de evaluación de egreso y de evaluación final. Apoyar la preparación y acompañamiento para la participación de mujeres en actuaciones judiciales, colaboración en acciones de prevención. Mantener un sistema de registro organizado de las atenciones, gestión y acompañamiento de derivaciones pertinentes, según formato dispositivo “Centro de la mujer”, correspondiente al Programa Centro de la Mujer.</t>
  </si>
  <si>
    <t xml:space="preserve">PSICOLOGO</t>
  </si>
  <si>
    <t xml:space="preserve">CORDOVA</t>
  </si>
  <si>
    <t xml:space="preserve">ROJAS</t>
  </si>
  <si>
    <t xml:space="preserve">MANUEL ANDRÉS</t>
  </si>
  <si>
    <t xml:space="preserve">Aplicar las tareas y orientaciones técnico – metodológicas en las sesiones grupales con las mujeres del centro de la mujer. Participar en coordinación y ejecución de acciones de prevención, efectuar visita a terreno, realizar labores de seguimiento y acompañamiento, brindar recepción informada, orientación e información y gestiones derivantes a mujeres. Orientar a las mujeres en las gestiones y procedimientos, acompañarlas en la tramitación de determinadas tareas. Mantención de sistema de registro organizado de las acciones con las redes y seguimiento, correspondiente al Programa Centros de la Mujer.</t>
  </si>
  <si>
    <t xml:space="preserve">TECNICO DE NIVEL SUPERIOR EN TRABAJO SOCIAL</t>
  </si>
  <si>
    <t xml:space="preserve">CAMPOS</t>
  </si>
  <si>
    <t xml:space="preserve">BENAVENTE</t>
  </si>
  <si>
    <t xml:space="preserve">NELSON ALFONSO</t>
  </si>
  <si>
    <t xml:space="preserve">Representar judicialmente en las causas de violencia intrafamiliar a las mujeres ingresadas al centro de  la mujer. Realizar acciones de recepción informada, primera acogida, orientación e información jurídica o atención jurídica a las mujeres, participar activamente en el proceso de diagnóstico y confección de planes integrados de intervención de las mujeres, así como en la realización de talleres jurídicos, colaborando en acciones del programa de prevención. Coordinación con la CDA para asegurar la visita y representación judicial a mujeres atendidas en casas de acogida que se asigne. Mantener sistema de registro organizado de las atenciones jurídicas según formato en dispositivo “Centro de la Mujer”, correspondiente al Programa Centros de la Mujer.</t>
  </si>
  <si>
    <t xml:space="preserve">ROSALES</t>
  </si>
  <si>
    <t xml:space="preserve">MARÍA ALICIA</t>
  </si>
  <si>
    <t xml:space="preserve">Participar en el proceso de diseño de las intervenciones grupales, realizar acciones de recepción informada, primera acogida, orientación e información a mujeres. Realización de informes de evaluación, de egreso y de evaluación final. Realizar diagnóstico e intervención social a mujeres que ingresen a programa. Participación en acciones de prevención asignadas. Mantener un sistema de registro organizado de las atenciones, gestión y acompañamiento de derivaciones pertinentes, según formato dispositivo “Centro de la Mujer”, correspondiente al Programa Centros de la Mujer.</t>
  </si>
  <si>
    <t xml:space="preserve">LICENCIADA EN TRABAJO SOCIAL</t>
  </si>
  <si>
    <t xml:space="preserve">AGUILERA</t>
  </si>
  <si>
    <t xml:space="preserve">SALGADO</t>
  </si>
  <si>
    <t xml:space="preserve">OLGA ALICIA</t>
  </si>
  <si>
    <t xml:space="preserve">Talleres y actividades recreativas</t>
  </si>
  <si>
    <t xml:space="preserve">Realizar taller de estimulación de la memoria en el Cides Los Misioneros, correspondiente al Programa Talleres y actividades recreativas</t>
  </si>
  <si>
    <t xml:space="preserve">D.EX.CGR Nº 5010 de 20-07-2018</t>
  </si>
  <si>
    <t xml:space="preserve">PALMA</t>
  </si>
  <si>
    <t xml:space="preserve">MARIA MAGDALENA</t>
  </si>
  <si>
    <t xml:space="preserve">Realizar taller de yoga iyengar diurno en el Cides Los Misioneros, correspondiente al Programa Talleres y actividades recreativas</t>
  </si>
  <si>
    <t xml:space="preserve">PERIODISTA - PROFESORA DE YOGA IYENGAR</t>
  </si>
  <si>
    <t xml:space="preserve">ANGULO</t>
  </si>
  <si>
    <t xml:space="preserve">MORI</t>
  </si>
  <si>
    <t xml:space="preserve">JORGE </t>
  </si>
  <si>
    <t xml:space="preserve">Realizar taller de hatha yoga vespertino en el Cides Los Misioneros, correspondiente al Programa Talleres y actividades recreativas</t>
  </si>
  <si>
    <t xml:space="preserve">PROFESOR DE YOGA</t>
  </si>
  <si>
    <t xml:space="preserve">BARRIENTOS</t>
  </si>
  <si>
    <t xml:space="preserve">MARTHA ISOLDE</t>
  </si>
  <si>
    <t xml:space="preserve">Realizar taller de conversación en inglés nivel básico e intermedio en el Cides Los Misioneros, correspondiente al Programa Talleres y actividades recreativas</t>
  </si>
  <si>
    <t xml:space="preserve">INTERPRETE INGLES - ALEMAN CON MENCION EN TURISMO</t>
  </si>
  <si>
    <t xml:space="preserve">BINNER</t>
  </si>
  <si>
    <t xml:space="preserve">MARLIT </t>
  </si>
  <si>
    <t xml:space="preserve">Realizar taller de tejido a palillo y crochet, bordado español y en esterilla en el Cides Los Misioneros, correspondiente al Programa Talleres y actividades recreativas</t>
  </si>
  <si>
    <t xml:space="preserve">EDUCADORA DE PARVULO</t>
  </si>
  <si>
    <t xml:space="preserve">COFRE</t>
  </si>
  <si>
    <t xml:space="preserve">FLORES</t>
  </si>
  <si>
    <t xml:space="preserve">ANTONIO BENJAMIN</t>
  </si>
  <si>
    <t xml:space="preserve">Realizar taller de dibujo y pintura al óleo en el Cides Los Misioneros, correspondiente al Programa Talleres y actividades recreativas</t>
  </si>
  <si>
    <t xml:space="preserve">PERIODISTA - PROFESOR DE DIBUJO Y PINTURA</t>
  </si>
  <si>
    <t xml:space="preserve">DE LA QUINTANA</t>
  </si>
  <si>
    <t xml:space="preserve">ZEGERS</t>
  </si>
  <si>
    <t xml:space="preserve">LUCIO </t>
  </si>
  <si>
    <t xml:space="preserve">Realizar taller de gimnasia entretenida y baile entretenido en el Cides Los Misioneros, correspondiente al Programa Talleres y actividades recreativas</t>
  </si>
  <si>
    <t xml:space="preserve">MACKAY</t>
  </si>
  <si>
    <t xml:space="preserve">GARCES</t>
  </si>
  <si>
    <t xml:space="preserve">ISABEL MARGARITA</t>
  </si>
  <si>
    <t xml:space="preserve">Realizar taller de repostería, panadería y platos fríos en el Cides Los Misioneros, correspondiente al Programa Talleres y actividades recreativas</t>
  </si>
  <si>
    <t xml:space="preserve">PROFESORA DE COCINA, REPOSTERIA Y PANADERIA</t>
  </si>
  <si>
    <t xml:space="preserve">POLITEO</t>
  </si>
  <si>
    <t xml:space="preserve">AGNIC</t>
  </si>
  <si>
    <t xml:space="preserve">TATIANA SOFIA</t>
  </si>
  <si>
    <t xml:space="preserve">Realizar taller de computación, office e internet, página web e internet y telefonía e internet en el Cides Los Misioneros, correspondiente al Programa Talleres y actividades recreativas</t>
  </si>
  <si>
    <t xml:space="preserve">ANALISTA PROGRAMADOR EN APLICACIONES COMPUTACIONALES</t>
  </si>
  <si>
    <t xml:space="preserve">BADILLA</t>
  </si>
  <si>
    <t xml:space="preserve">CONSTANZA MAILYN</t>
  </si>
  <si>
    <t xml:space="preserve">Prestar apoyo a los usuarios, para turnos de fines de semana, de la Biblioteca Municipal en la obtención y uso de información bibliográfica, tanto en material escrito como en internet y orientar sobre el resto de los servicios y actividades del Sistema de Bibliotecas, correspondiente al Programa Servicios Bibliotecarios</t>
  </si>
  <si>
    <t xml:space="preserve">ESTUDIANTE DE DERECHO</t>
  </si>
  <si>
    <t xml:space="preserve">D.EX.CGR Nº 5011 de 20-07-2018</t>
  </si>
  <si>
    <t xml:space="preserve">Atención social</t>
  </si>
  <si>
    <t xml:space="preserve">Entregar atención especializada en terreno a los vecinos de la comuna, sobre condiciones y requisitos para acceso a becas de educación, generando informes y registros de los postulantes, correspondiente al Programa Atención social</t>
  </si>
  <si>
    <t xml:space="preserve">D.EX.CGR Nº 5062 de 27-07-2018</t>
  </si>
  <si>
    <t xml:space="preserve">VILLEGAS</t>
  </si>
  <si>
    <t xml:space="preserve">MAUCHER</t>
  </si>
  <si>
    <t xml:space="preserve">CAROLA VERONICA</t>
  </si>
  <si>
    <t xml:space="preserve">Realizar taller de yoga integral – meditación diurno en Centro Integral de Desarrollo Social de Los Misioneros, correspondiente al Programa Talleres y actividades recreativas</t>
  </si>
  <si>
    <t xml:space="preserve">PROFESORA DE YOGA</t>
  </si>
  <si>
    <t xml:space="preserve">D.EX.CGR Nº 5063 de 27-07-2018</t>
  </si>
  <si>
    <t xml:space="preserve">VALENZUELA</t>
  </si>
  <si>
    <t xml:space="preserve">EMILIO JOSE</t>
  </si>
  <si>
    <t xml:space="preserve">Innovación, industria creativa y económica sostenible</t>
  </si>
  <si>
    <t xml:space="preserve">Realizar atención a emprendedores respecto de los servicios que ofrece el área de innovación de acuerdo a las directrices otorgadas por el Depto. DEL (Sábados y Domingos horario vespertino), correspondiente al Programa Innovación, industria creativa y económica sostenible</t>
  </si>
  <si>
    <t xml:space="preserve">D.EX.CGR Nº 5064 de 27-07-2018</t>
  </si>
  <si>
    <t xml:space="preserve">GODOY</t>
  </si>
  <si>
    <t xml:space="preserve">MORALES</t>
  </si>
  <si>
    <t xml:space="preserve">DANIELA INES</t>
  </si>
  <si>
    <t xml:space="preserve">Planificación, estudios e innovación</t>
  </si>
  <si>
    <t xml:space="preserve">Recopilar datos, aplicar encuestas y elaborar informes relativos a los intereses y grado de satisfacción de los usuarios de los diversos servicios deportivos dispuestos a la comunidad, en los recintos y programas que desarrolla el Departamento de deportes y recreación, correspondiente al programa Planificación, estudios e innovación</t>
  </si>
  <si>
    <t xml:space="preserve">PUBLICISTA</t>
  </si>
  <si>
    <t xml:space="preserve">D.EX.CGR Nº 5065 de 27-07-2018</t>
  </si>
  <si>
    <t xml:space="preserve">PIZARRO</t>
  </si>
  <si>
    <t xml:space="preserve">MARION JACQUELINE</t>
  </si>
  <si>
    <t xml:space="preserve">Adulto mejor Providencia</t>
  </si>
  <si>
    <t xml:space="preserve">Elaborar programas para talleres de entrenamiento físico, dirigido a los adultos mayores participantes en los cuatro espacios mayores del Departamento del Adulto Mayor, incorporando rutinas de ejercicios idóneas, tendientes a mejorar la condición física y calidad de vida de los adultos mayores de la comuna, correspondiente al Programa Adulto mejor Providencia</t>
  </si>
  <si>
    <t xml:space="preserve">D.EX.CGR Nº 5066 de 27-07-2018</t>
  </si>
  <si>
    <t xml:space="preserve">VARAS</t>
  </si>
  <si>
    <t xml:space="preserve">URIBE</t>
  </si>
  <si>
    <t xml:space="preserve">JAVIERA PAULINA</t>
  </si>
  <si>
    <t xml:space="preserve">Desarrollar programa de 18 talleres de computación a los adultos mayores adscritos en los espacios mayores del depto. del adulto mayor y ejecutar talleres gratuitos en temáticas de alfabetización digital dirigido a los adultos mayores de la comuna, correspondiente al Programa Adulto mejor Providencia</t>
  </si>
  <si>
    <t xml:space="preserve">COMUNICADORA AUDIOVISUAL</t>
  </si>
  <si>
    <t xml:space="preserve">CARDENAS</t>
  </si>
  <si>
    <t xml:space="preserve">SEBASTIAN HERNAN</t>
  </si>
  <si>
    <t xml:space="preserve">Actividad física, deportes, recreación y vida sana Parque Inés de Suárez</t>
  </si>
  <si>
    <t xml:space="preserve">Atender y dar solución a las sugerencias y requerimientos de los usuarios del recinto Parque Inés de Suárez los días Martes, Jueves y Sábados, correspondiente al Programa Actividad física, deportes, recreación y vida sana Parque Inés de Suárez</t>
  </si>
  <si>
    <t xml:space="preserve">D.EX.CGR Nº 5067 de 27-07-2018</t>
  </si>
  <si>
    <t xml:space="preserve">RIVERA</t>
  </si>
  <si>
    <t xml:space="preserve">DELGADO</t>
  </si>
  <si>
    <t xml:space="preserve">MARIA SOLEDAD</t>
  </si>
  <si>
    <t xml:space="preserve">Atender y dar solución a las sugerencias y requerimientos de los usuarios del recinto Parque Inés de Suárez todos los días domingo, correspondiente al Programa Actividad física, deportes, recreación y vida sana Parque Inés de Suárez</t>
  </si>
  <si>
    <t xml:space="preserve">SEGUEL</t>
  </si>
  <si>
    <t xml:space="preserve">ARANCIBIA</t>
  </si>
  <si>
    <t xml:space="preserve">ELIZABETH SUSANA</t>
  </si>
  <si>
    <t xml:space="preserve">Oficina de la Discapacidad</t>
  </si>
  <si>
    <t xml:space="preserve">Realizar talleres de actividad física correspondiente a natación, hidrogimnasia, zumba y baile entretenido para personas en situación de discapacidad, correspondiente al Programa Oficina de la Discapacidad</t>
  </si>
  <si>
    <t xml:space="preserve">TECNICO PREPARADOR FISICO</t>
  </si>
  <si>
    <t xml:space="preserve">D.EX.CGR Nº 5068 de 27-07-2018</t>
  </si>
  <si>
    <t xml:space="preserve">CABALLERIA</t>
  </si>
  <si>
    <t xml:space="preserve">ARIAS</t>
  </si>
  <si>
    <t xml:space="preserve">ELIZABETH PATRICIA</t>
  </si>
  <si>
    <t xml:space="preserve">Realizar taller de informática y accesibilidad inclusiva para personas en situación de discapacidad visual, correspondiente al Programa Oficina de la Discapacidad</t>
  </si>
  <si>
    <t xml:space="preserve">ORIENTADORA FAMILIAR - INSTRUCTORA DE INFORMATICA PARA PESD</t>
  </si>
  <si>
    <t xml:space="preserve">CLAUDIA ISABEL</t>
  </si>
  <si>
    <t xml:space="preserve">Realizar taller de braille para personas en situación de discapacidad visual y agentes de la educación, correspondiente al Programa Oficina de la Discapacidad</t>
  </si>
  <si>
    <t xml:space="preserve">EDUCADORA DIFERENCIAL CON MENCION EN TRASTORNOS DE LA VISION</t>
  </si>
  <si>
    <t xml:space="preserve">YEVILAF</t>
  </si>
  <si>
    <t xml:space="preserve">NUÑEZ</t>
  </si>
  <si>
    <t xml:space="preserve">TIHARE CONSTANZA</t>
  </si>
  <si>
    <t xml:space="preserve">Realizar 13 talleres de gimnasia, correspondiente al Programa Adulto Mejor Providencia</t>
  </si>
  <si>
    <t xml:space="preserve">D.EX.CGR Nº 5069 de 27-07-2018</t>
  </si>
  <si>
    <t xml:space="preserve">CICARELLI</t>
  </si>
  <si>
    <t xml:space="preserve">KUNCAR</t>
  </si>
  <si>
    <t xml:space="preserve">SILVANA GIANELLA</t>
  </si>
  <si>
    <t xml:space="preserve">Desarrollar programa de 11 talleres de psicología del adulto mayor, activando nuestra mente y memoria y mente activa a los adultos mayores adscritos en los espacios mayores del depto. Del adulto mayor y ejecutar talleres gratuitos en temáticas como historia de vida, síndrome de miedo a las caídas, duelo, coaching de vida, autoestima, autovalencia, y autogestión a los adultos mayores de la comuna,  correspondiente al Programa Adulto mejor Providencia</t>
  </si>
  <si>
    <t xml:space="preserve">VIVIANA LORENA</t>
  </si>
  <si>
    <t xml:space="preserve">Realizar clases de cosmetología enfocados a otorgar herramientas para el cuidado personal y autoestima de los adultos mayores participantes del programa integral del adulto mayor, correspondiente al Programa Adulto mejor Providencia</t>
  </si>
  <si>
    <t xml:space="preserve">COSMETOLOGA</t>
  </si>
  <si>
    <t xml:space="preserve">CARREÑO</t>
  </si>
  <si>
    <t xml:space="preserve">MONTERO</t>
  </si>
  <si>
    <t xml:space="preserve">JAIME ALONSO</t>
  </si>
  <si>
    <t xml:space="preserve">Actividad Física, deportes, recreación y vida sana Centro Deportivo Diagonal Oriente</t>
  </si>
  <si>
    <t xml:space="preserve">Brindar asesoría y apoyo técnico en la formación y ejecución de la academia de futbolito adultos, junto con apoyar el desarrollo de las categorías menores, correspondiente al Programa Actividad física, deportes, recreación y vida sana Centro Deportivo Diagonal Oriente</t>
  </si>
  <si>
    <t xml:space="preserve">ENTRENADOR DE FUTBOL PROFESIONAL FIFA</t>
  </si>
  <si>
    <t xml:space="preserve">D.EX.CGR Nº 5070 de 27-07-2018</t>
  </si>
  <si>
    <t xml:space="preserve">VICTOR ANDRES </t>
  </si>
  <si>
    <t xml:space="preserve">Realizar prácticas de actividad física, escuela de futbolito peques, correspondiente al Programa Actividad física, deportes, recreación y vida sana Centro Deportivo Diagonal Oriente</t>
  </si>
  <si>
    <t xml:space="preserve">SAEZ</t>
  </si>
  <si>
    <t xml:space="preserve">MEDINA</t>
  </si>
  <si>
    <t xml:space="preserve">CRISTOPHER JAVIER ANGEL</t>
  </si>
  <si>
    <t xml:space="preserve">Realizar prácticas de actividad física, escuela de futbolito juvenil, correspondiente al Programa Actividad física, deportes, recreación y vida sana Centro Deportivo Diagonal Oriente</t>
  </si>
  <si>
    <t xml:space="preserve">CHIFFELLE</t>
  </si>
  <si>
    <t xml:space="preserve">DENNIS CRISTHIAN </t>
  </si>
  <si>
    <t xml:space="preserve">Realizar prácticas de actividad física, escuela de futbolito infantil, correspondiente al Programa Actividad física, deportes, recreación y vida sana Centro Deportivo Diagonal Oriente</t>
  </si>
  <si>
    <t xml:space="preserve">CASTAÑEDA</t>
  </si>
  <si>
    <t xml:space="preserve">MARTINEZ</t>
  </si>
  <si>
    <t xml:space="preserve">ISABEL CRISTINA</t>
  </si>
  <si>
    <t xml:space="preserve">D.EX.CGR Nº 5071 de 27-07-2018</t>
  </si>
  <si>
    <t xml:space="preserve">SERRANO</t>
  </si>
  <si>
    <t xml:space="preserve">JAÑA</t>
  </si>
  <si>
    <t xml:space="preserve">CECILIA YASMIN</t>
  </si>
  <si>
    <t xml:space="preserve">D.EX.CGR Nº 5072 de 27-07-2018</t>
  </si>
  <si>
    <t xml:space="preserve">ARRIAGADA</t>
  </si>
  <si>
    <t xml:space="preserve">EDEL SOFIA</t>
  </si>
  <si>
    <t xml:space="preserve">Realizar taller de cuentacuentos para adultos, correspondiente al Programa Extensión cultural y fomento lector</t>
  </si>
  <si>
    <t xml:space="preserve">LICENCIADA EN ARTES</t>
  </si>
  <si>
    <t xml:space="preserve">D.EX.CGR Nº 5073 de 27-07-2018</t>
  </si>
  <si>
    <t xml:space="preserve">VILLAVICENCIO</t>
  </si>
  <si>
    <t xml:space="preserve">ARCE</t>
  </si>
  <si>
    <t xml:space="preserve">ANDRES OLIVER</t>
  </si>
  <si>
    <t xml:space="preserve">Realizar el taller paleontológico para niños, descubriendo los Dinosaurios, correspondiente al Programa Extensión cultural y fomento lector</t>
  </si>
  <si>
    <t xml:space="preserve">MONITOR DE PALEONTOLOGIA</t>
  </si>
  <si>
    <t xml:space="preserve">PINTO</t>
  </si>
  <si>
    <t xml:space="preserve">ALEJANDRA ANDREA</t>
  </si>
  <si>
    <t xml:space="preserve">Realizar el taller de apreciación del Cine: Lo que vemos a través de la pantalla, correspondiente al Programa Extensión cultural y fomento lector</t>
  </si>
  <si>
    <t xml:space="preserve">CLAUDIA DEL PILAR</t>
  </si>
  <si>
    <t xml:space="preserve">Realizar los talleres de Lanaterapia y de Arpilleras, correspondiente al Programa Extensión cultural y fomento lector</t>
  </si>
  <si>
    <t xml:space="preserve">VIVANCO</t>
  </si>
  <si>
    <t xml:space="preserve">CECILIA ANGELICA</t>
  </si>
  <si>
    <t xml:space="preserve">Realizar los talleres de pintando con acuarelas y de dibujo: Manga Japonés, correspondiente al Programa Extensión cultural y fomento lector</t>
  </si>
  <si>
    <t xml:space="preserve">17-07-2018              01-09-2018</t>
  </si>
  <si>
    <t xml:space="preserve">31-07-2018               30-09-2018</t>
  </si>
  <si>
    <t xml:space="preserve">JORDAN</t>
  </si>
  <si>
    <t xml:space="preserve">COLZANI</t>
  </si>
  <si>
    <t xml:space="preserve">JUAN JOSE</t>
  </si>
  <si>
    <t xml:space="preserve">Realizar ciclo de cuentacuentos infantiles, correspondiente al Programa Extensión cultural y fomento lector</t>
  </si>
  <si>
    <t xml:space="preserve">GATEÑO</t>
  </si>
  <si>
    <t xml:space="preserve">CARACCIOLI</t>
  </si>
  <si>
    <t xml:space="preserve">GABRIELA ANDREA</t>
  </si>
  <si>
    <t xml:space="preserve">Realizar ciclo de talleres de escritura y apreciación literaria, correspondiente al Programa Extensión cultural y fomento lector</t>
  </si>
  <si>
    <t xml:space="preserve">LICENCIADO EN LENGUA Y LITERATURA HISPANICA, MENCION EN LITERATURA</t>
  </si>
  <si>
    <t xml:space="preserve">ARENAS</t>
  </si>
  <si>
    <t xml:space="preserve">FRANCISCO  ISAIAS</t>
  </si>
  <si>
    <t xml:space="preserve">Atención Vecinal y Participación</t>
  </si>
  <si>
    <t xml:space="preserve">Desempeñar labores de habilitación para la atención, realización de reuniones y de talleres, distribución de informativos y documentos del programa atención vecinal y participación, correspondiente al Programa Atención Vecinal y Participación</t>
  </si>
  <si>
    <t xml:space="preserve">D.EX.CGR Nº 5086 de 30-07-2018</t>
  </si>
</sst>
</file>

<file path=xl/styles.xml><?xml version="1.0" encoding="utf-8"?>
<styleSheet xmlns="http://schemas.openxmlformats.org/spreadsheetml/2006/main">
  <numFmts count="7">
    <numFmt numFmtId="164" formatCode="General"/>
    <numFmt numFmtId="165" formatCode="_-[$$-340A]\ * #,##0_-;\-[$$-340A]\ * #,##0_-;_-[$$-340A]\ * \-??_-;_-@_-"/>
    <numFmt numFmtId="166" formatCode="dd\-mm\-yyyy;@"/>
    <numFmt numFmtId="167" formatCode="&quot;$ &quot;#,##0"/>
    <numFmt numFmtId="168" formatCode="0"/>
    <numFmt numFmtId="169" formatCode="[$-409]m/d/yyyy"/>
    <numFmt numFmtId="170" formatCode="_ &quot;$ &quot;* #,##0.00_ ;_ &quot;$ &quot;* \-#,##0.00_ ;_ &quot;$ &quot;* \-??_ ;_ @_ "/>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0"/>
      <color rgb="FF003366"/>
      <name val="Arial"/>
      <family val="2"/>
    </font>
    <font>
      <b val="true"/>
      <sz val="11"/>
      <name val="Calibri"/>
      <family val="2"/>
    </font>
    <font>
      <sz val="10"/>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justify"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justify"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7" fontId="4" fillId="0" borderId="6" xfId="20" applyFont="true" applyBorder="true" applyAlignment="true" applyProtection="false">
      <alignment horizontal="center"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2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3" xfId="17"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4" fillId="0" borderId="7" xfId="17" applyFont="true" applyBorder="true" applyAlignment="true" applyProtection="true">
      <alignment horizontal="general"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17"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742760</xdr:colOff>
      <xdr:row>2</xdr:row>
      <xdr:rowOff>152280</xdr:rowOff>
    </xdr:to>
    <xdr:pic>
      <xdr:nvPicPr>
        <xdr:cNvPr id="0" name="Picture 15" descr="LOGO HORIZONTAL AZUL"/>
        <xdr:cNvPicPr/>
      </xdr:nvPicPr>
      <xdr:blipFill>
        <a:blip r:embed="rId1"/>
        <a:stretch/>
      </xdr:blipFill>
      <xdr:spPr>
        <a:xfrm>
          <a:off x="1317600" y="162000"/>
          <a:ext cx="1742760" cy="314280"/>
        </a:xfrm>
        <a:prstGeom prst="rect">
          <a:avLst/>
        </a:prstGeom>
        <a:ln w="0">
          <a:noFill/>
        </a:ln>
      </xdr:spPr>
    </xdr:pic>
    <xdr:clientData/>
  </xdr:twoCellAnchor>
  <xdr:twoCellAnchor editAs="oneCell">
    <xdr:from>
      <xdr:col>2</xdr:col>
      <xdr:colOff>0</xdr:colOff>
      <xdr:row>1</xdr:row>
      <xdr:rowOff>0</xdr:rowOff>
    </xdr:from>
    <xdr:to>
      <xdr:col>2</xdr:col>
      <xdr:colOff>1742760</xdr:colOff>
      <xdr:row>2</xdr:row>
      <xdr:rowOff>152280</xdr:rowOff>
    </xdr:to>
    <xdr:pic>
      <xdr:nvPicPr>
        <xdr:cNvPr id="1" name="Picture 15" descr="LOGO HORIZONTAL AZUL"/>
        <xdr:cNvPicPr/>
      </xdr:nvPicPr>
      <xdr:blipFill>
        <a:blip r:embed="rId2"/>
        <a:stretch/>
      </xdr:blipFill>
      <xdr:spPr>
        <a:xfrm>
          <a:off x="1317600" y="162000"/>
          <a:ext cx="1742760" cy="314280"/>
        </a:xfrm>
        <a:prstGeom prst="rect">
          <a:avLst/>
        </a:prstGeom>
        <a:ln w="0">
          <a:noFill/>
        </a:ln>
      </xdr:spPr>
    </xdr:pic>
    <xdr:clientData/>
  </xdr:twoCellAnchor>
  <xdr:twoCellAnchor editAs="oneCell">
    <xdr:from>
      <xdr:col>2</xdr:col>
      <xdr:colOff>0</xdr:colOff>
      <xdr:row>1</xdr:row>
      <xdr:rowOff>0</xdr:rowOff>
    </xdr:from>
    <xdr:to>
      <xdr:col>2</xdr:col>
      <xdr:colOff>1742760</xdr:colOff>
      <xdr:row>2</xdr:row>
      <xdr:rowOff>152280</xdr:rowOff>
    </xdr:to>
    <xdr:pic>
      <xdr:nvPicPr>
        <xdr:cNvPr id="2" name="Picture 15" descr="LOGO HORIZONTAL AZUL"/>
        <xdr:cNvPicPr/>
      </xdr:nvPicPr>
      <xdr:blipFill>
        <a:blip r:embed="rId3"/>
        <a:stretch/>
      </xdr:blipFill>
      <xdr:spPr>
        <a:xfrm>
          <a:off x="1317600" y="162000"/>
          <a:ext cx="1742760" cy="314280"/>
        </a:xfrm>
        <a:prstGeom prst="rect">
          <a:avLst/>
        </a:prstGeom>
        <a:ln w="0">
          <a:noFill/>
        </a:ln>
      </xdr:spPr>
    </xdr:pic>
    <xdr:clientData/>
  </xdr:twoCellAnchor>
  <xdr:twoCellAnchor editAs="oneCell">
    <xdr:from>
      <xdr:col>2</xdr:col>
      <xdr:colOff>0</xdr:colOff>
      <xdr:row>1</xdr:row>
      <xdr:rowOff>0</xdr:rowOff>
    </xdr:from>
    <xdr:to>
      <xdr:col>2</xdr:col>
      <xdr:colOff>1742760</xdr:colOff>
      <xdr:row>2</xdr:row>
      <xdr:rowOff>152280</xdr:rowOff>
    </xdr:to>
    <xdr:pic>
      <xdr:nvPicPr>
        <xdr:cNvPr id="3" name="Picture 15" descr="LOGO HORIZONTAL AZUL"/>
        <xdr:cNvPicPr/>
      </xdr:nvPicPr>
      <xdr:blipFill>
        <a:blip r:embed="rId4"/>
        <a:stretch/>
      </xdr:blipFill>
      <xdr:spPr>
        <a:xfrm>
          <a:off x="1317600" y="162000"/>
          <a:ext cx="1742760" cy="314280"/>
        </a:xfrm>
        <a:prstGeom prst="rect">
          <a:avLst/>
        </a:prstGeom>
        <a:ln w="0">
          <a:noFill/>
        </a:ln>
      </xdr:spPr>
    </xdr:pic>
    <xdr:clientData/>
  </xdr:twoCellAnchor>
  <xdr:twoCellAnchor editAs="oneCell">
    <xdr:from>
      <xdr:col>2</xdr:col>
      <xdr:colOff>0</xdr:colOff>
      <xdr:row>1</xdr:row>
      <xdr:rowOff>0</xdr:rowOff>
    </xdr:from>
    <xdr:to>
      <xdr:col>2</xdr:col>
      <xdr:colOff>1742760</xdr:colOff>
      <xdr:row>2</xdr:row>
      <xdr:rowOff>152280</xdr:rowOff>
    </xdr:to>
    <xdr:pic>
      <xdr:nvPicPr>
        <xdr:cNvPr id="4" name="Picture 15" descr="LOGO HORIZONTAL AZUL"/>
        <xdr:cNvPicPr/>
      </xdr:nvPicPr>
      <xdr:blipFill>
        <a:blip r:embed="rId5"/>
        <a:stretch/>
      </xdr:blipFill>
      <xdr:spPr>
        <a:xfrm>
          <a:off x="1317600" y="162000"/>
          <a:ext cx="1742760" cy="314280"/>
        </a:xfrm>
        <a:prstGeom prst="rect">
          <a:avLst/>
        </a:prstGeom>
        <a:ln w="0">
          <a:noFill/>
        </a:ln>
      </xdr:spPr>
    </xdr:pic>
    <xdr:clientData/>
  </xdr:twoCellAnchor>
  <xdr:twoCellAnchor editAs="oneCell">
    <xdr:from>
      <xdr:col>2</xdr:col>
      <xdr:colOff>0</xdr:colOff>
      <xdr:row>1</xdr:row>
      <xdr:rowOff>0</xdr:rowOff>
    </xdr:from>
    <xdr:to>
      <xdr:col>2</xdr:col>
      <xdr:colOff>1742760</xdr:colOff>
      <xdr:row>2</xdr:row>
      <xdr:rowOff>152280</xdr:rowOff>
    </xdr:to>
    <xdr:pic>
      <xdr:nvPicPr>
        <xdr:cNvPr id="5" name="Picture 15" descr="LOGO HORIZONTAL AZUL"/>
        <xdr:cNvPicPr/>
      </xdr:nvPicPr>
      <xdr:blipFill>
        <a:blip r:embed="rId6"/>
        <a:stretch/>
      </xdr:blipFill>
      <xdr:spPr>
        <a:xfrm>
          <a:off x="1317600" y="162000"/>
          <a:ext cx="1742760" cy="314280"/>
        </a:xfrm>
        <a:prstGeom prst="rect">
          <a:avLst/>
        </a:prstGeom>
        <a:ln w="0">
          <a:noFill/>
        </a:ln>
      </xdr:spPr>
    </xdr:pic>
    <xdr:clientData/>
  </xdr:twoCellAnchor>
  <xdr:twoCellAnchor editAs="oneCell">
    <xdr:from>
      <xdr:col>2</xdr:col>
      <xdr:colOff>0</xdr:colOff>
      <xdr:row>1</xdr:row>
      <xdr:rowOff>0</xdr:rowOff>
    </xdr:from>
    <xdr:to>
      <xdr:col>2</xdr:col>
      <xdr:colOff>1742760</xdr:colOff>
      <xdr:row>2</xdr:row>
      <xdr:rowOff>152280</xdr:rowOff>
    </xdr:to>
    <xdr:pic>
      <xdr:nvPicPr>
        <xdr:cNvPr id="6" name="Picture 15" descr="LOGO HORIZONTAL AZUL"/>
        <xdr:cNvPicPr/>
      </xdr:nvPicPr>
      <xdr:blipFill>
        <a:blip r:embed="rId7"/>
        <a:stretch/>
      </xdr:blipFill>
      <xdr:spPr>
        <a:xfrm>
          <a:off x="1317600" y="162000"/>
          <a:ext cx="1742760" cy="314280"/>
        </a:xfrm>
        <a:prstGeom prst="rect">
          <a:avLst/>
        </a:prstGeom>
        <a:ln w="0">
          <a:noFill/>
        </a:ln>
      </xdr:spPr>
    </xdr:pic>
    <xdr:clientData/>
  </xdr:twoCellAnchor>
  <xdr:twoCellAnchor editAs="oneCell">
    <xdr:from>
      <xdr:col>2</xdr:col>
      <xdr:colOff>0</xdr:colOff>
      <xdr:row>1</xdr:row>
      <xdr:rowOff>0</xdr:rowOff>
    </xdr:from>
    <xdr:to>
      <xdr:col>2</xdr:col>
      <xdr:colOff>1742760</xdr:colOff>
      <xdr:row>2</xdr:row>
      <xdr:rowOff>152280</xdr:rowOff>
    </xdr:to>
    <xdr:pic>
      <xdr:nvPicPr>
        <xdr:cNvPr id="7" name="Picture 15" descr="LOGO HORIZONTAL AZUL"/>
        <xdr:cNvPicPr/>
      </xdr:nvPicPr>
      <xdr:blipFill>
        <a:blip r:embed="rId8"/>
        <a:stretch/>
      </xdr:blipFill>
      <xdr:spPr>
        <a:xfrm>
          <a:off x="1317600" y="162000"/>
          <a:ext cx="1742760" cy="314280"/>
        </a:xfrm>
        <a:prstGeom prst="rect">
          <a:avLst/>
        </a:prstGeom>
        <a:ln w="0">
          <a:noFill/>
        </a:ln>
      </xdr:spPr>
    </xdr:pic>
    <xdr:clientData/>
  </xdr:twoCellAnchor>
  <xdr:twoCellAnchor editAs="oneCell">
    <xdr:from>
      <xdr:col>2</xdr:col>
      <xdr:colOff>0</xdr:colOff>
      <xdr:row>1</xdr:row>
      <xdr:rowOff>0</xdr:rowOff>
    </xdr:from>
    <xdr:to>
      <xdr:col>3</xdr:col>
      <xdr:colOff>31320</xdr:colOff>
      <xdr:row>5</xdr:row>
      <xdr:rowOff>66240</xdr:rowOff>
    </xdr:to>
    <xdr:pic>
      <xdr:nvPicPr>
        <xdr:cNvPr id="8" name="Escudo Municipalidad de Providencia-01.png" descr=""/>
        <xdr:cNvPicPr/>
      </xdr:nvPicPr>
      <xdr:blipFill>
        <a:blip r:embed="rId9"/>
        <a:srcRect l="0" t="45449" r="0" b="0"/>
        <a:stretch/>
      </xdr:blipFill>
      <xdr:spPr>
        <a:xfrm>
          <a:off x="1317600" y="162000"/>
          <a:ext cx="178272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9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116" activeCellId="0" sqref="D1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7.28"/>
    <col collapsed="false" customWidth="true" hidden="false" outlineLevel="0" max="3" min="3" style="1" width="24.85"/>
    <col collapsed="false" customWidth="true" hidden="false" outlineLevel="0" max="4" min="4" style="1" width="25.28"/>
    <col collapsed="false" customWidth="true" hidden="false" outlineLevel="0" max="5" min="5" style="1" width="31.42"/>
    <col collapsed="false" customWidth="true" hidden="false" outlineLevel="0" max="7" min="6" style="2" width="24.99"/>
    <col collapsed="false" customWidth="true" hidden="false" outlineLevel="0" max="8" min="8" style="3" width="60.7"/>
    <col collapsed="false" customWidth="true" hidden="false" outlineLevel="0" max="9" min="9" style="4" width="21.99"/>
    <col collapsed="false" customWidth="true" hidden="false" outlineLevel="0" max="10" min="10" style="1" width="11.56"/>
    <col collapsed="false" customWidth="true" hidden="false" outlineLevel="0" max="11" min="11" style="1" width="14.99"/>
    <col collapsed="false" customWidth="true" hidden="false" outlineLevel="0" max="12" min="12" style="5" width="15.7"/>
    <col collapsed="false" customWidth="true" hidden="false" outlineLevel="0" max="13" min="13" style="2" width="12.28"/>
    <col collapsed="false" customWidth="true" hidden="false" outlineLevel="0" max="15" min="14" style="6" width="12.7"/>
    <col collapsed="false" customWidth="true" hidden="false" outlineLevel="0" max="16" min="16" style="1" width="20.85"/>
    <col collapsed="false" customWidth="false" hidden="false" outlineLevel="0" max="257" min="17" style="1" width="11.42"/>
  </cols>
  <sheetData>
    <row r="3" customFormat="false" ht="12.75" hidden="false" customHeight="false" outlineLevel="0" collapsed="false">
      <c r="B3" s="7"/>
    </row>
    <row r="4" customFormat="false" ht="12.75" hidden="false" customHeight="false" outlineLevel="0" collapsed="false">
      <c r="B4" s="7"/>
    </row>
    <row r="5" customFormat="false" ht="12.75" hidden="false" customHeight="true" outlineLevel="0" collapsed="false">
      <c r="B5" s="8"/>
      <c r="C5" s="9" t="s">
        <v>0</v>
      </c>
      <c r="D5" s="9"/>
      <c r="E5" s="9"/>
      <c r="F5" s="9"/>
      <c r="G5" s="9"/>
      <c r="H5" s="9"/>
      <c r="I5" s="9"/>
      <c r="J5" s="9"/>
      <c r="K5" s="9"/>
      <c r="L5" s="9"/>
      <c r="M5" s="9"/>
      <c r="N5" s="9"/>
      <c r="O5" s="9"/>
      <c r="P5" s="9"/>
      <c r="Q5" s="10"/>
      <c r="R5" s="10"/>
    </row>
    <row r="6" customFormat="false" ht="15.75" hidden="false" customHeight="false" outlineLevel="0" collapsed="false">
      <c r="B6" s="8"/>
      <c r="C6" s="11"/>
      <c r="D6" s="11"/>
      <c r="E6" s="11"/>
      <c r="F6" s="12"/>
      <c r="G6" s="12"/>
      <c r="H6" s="13"/>
      <c r="I6" s="14"/>
      <c r="J6" s="11"/>
      <c r="K6" s="11"/>
      <c r="L6" s="15"/>
      <c r="M6" s="12"/>
      <c r="N6" s="16"/>
      <c r="O6" s="16"/>
      <c r="P6" s="11"/>
      <c r="Q6" s="10"/>
      <c r="R6" s="10"/>
    </row>
    <row r="7" s="3" customFormat="true" ht="39" hidden="false" customHeight="true" outlineLevel="0" collapsed="false">
      <c r="B7" s="17" t="s">
        <v>1</v>
      </c>
      <c r="C7" s="18" t="s">
        <v>2</v>
      </c>
      <c r="D7" s="19" t="s">
        <v>3</v>
      </c>
      <c r="E7" s="20" t="s">
        <v>4</v>
      </c>
      <c r="F7" s="21" t="s">
        <v>5</v>
      </c>
      <c r="G7" s="21" t="s">
        <v>6</v>
      </c>
      <c r="H7" s="21" t="s">
        <v>7</v>
      </c>
      <c r="I7" s="21" t="s">
        <v>8</v>
      </c>
      <c r="J7" s="21" t="s">
        <v>9</v>
      </c>
      <c r="K7" s="21" t="s">
        <v>10</v>
      </c>
      <c r="L7" s="22" t="s">
        <v>11</v>
      </c>
      <c r="M7" s="21" t="s">
        <v>12</v>
      </c>
      <c r="N7" s="23" t="s">
        <v>13</v>
      </c>
      <c r="O7" s="23" t="s">
        <v>14</v>
      </c>
      <c r="P7" s="24" t="s">
        <v>15</v>
      </c>
      <c r="Q7" s="24"/>
      <c r="R7" s="25" t="s">
        <v>16</v>
      </c>
    </row>
    <row r="8" customFormat="false" ht="15" hidden="false" customHeight="false" outlineLevel="0" collapsed="false">
      <c r="B8" s="26" t="n">
        <v>1</v>
      </c>
      <c r="C8" s="27" t="s">
        <v>17</v>
      </c>
      <c r="D8" s="27" t="s">
        <v>18</v>
      </c>
      <c r="E8" s="27" t="s">
        <v>19</v>
      </c>
      <c r="F8" s="28" t="s">
        <v>20</v>
      </c>
      <c r="G8" s="29"/>
      <c r="H8" s="30" t="s">
        <v>21</v>
      </c>
      <c r="I8" s="31"/>
      <c r="J8" s="32" t="s">
        <v>22</v>
      </c>
      <c r="K8" s="32" t="s">
        <v>23</v>
      </c>
      <c r="L8" s="33"/>
      <c r="M8" s="28"/>
      <c r="N8" s="34"/>
      <c r="O8" s="34" t="n">
        <v>43252</v>
      </c>
      <c r="P8" s="28" t="s">
        <v>24</v>
      </c>
      <c r="Q8" s="28"/>
      <c r="R8" s="35" t="n">
        <v>0</v>
      </c>
    </row>
    <row r="9" customFormat="false" ht="89.25" hidden="false" customHeight="false" outlineLevel="0" collapsed="false">
      <c r="B9" s="36" t="n">
        <v>2</v>
      </c>
      <c r="C9" s="37" t="s">
        <v>25</v>
      </c>
      <c r="D9" s="37" t="s">
        <v>26</v>
      </c>
      <c r="E9" s="37" t="s">
        <v>27</v>
      </c>
      <c r="F9" s="38" t="s">
        <v>20</v>
      </c>
      <c r="G9" s="39" t="s">
        <v>28</v>
      </c>
      <c r="H9" s="40" t="s">
        <v>29</v>
      </c>
      <c r="I9" s="41" t="s">
        <v>30</v>
      </c>
      <c r="J9" s="42" t="s">
        <v>22</v>
      </c>
      <c r="K9" s="42" t="s">
        <v>23</v>
      </c>
      <c r="L9" s="43" t="n">
        <v>738012</v>
      </c>
      <c r="M9" s="38" t="s">
        <v>31</v>
      </c>
      <c r="N9" s="44" t="n">
        <v>43252</v>
      </c>
      <c r="O9" s="44" t="n">
        <v>43465</v>
      </c>
      <c r="P9" s="38" t="s">
        <v>32</v>
      </c>
      <c r="Q9" s="38"/>
      <c r="R9" s="35" t="n">
        <v>0</v>
      </c>
    </row>
    <row r="10" customFormat="false" ht="51" hidden="false" customHeight="false" outlineLevel="0" collapsed="false">
      <c r="B10" s="36" t="n">
        <v>3</v>
      </c>
      <c r="C10" s="45" t="s">
        <v>33</v>
      </c>
      <c r="D10" s="45" t="s">
        <v>34</v>
      </c>
      <c r="E10" s="45" t="s">
        <v>35</v>
      </c>
      <c r="F10" s="46" t="s">
        <v>20</v>
      </c>
      <c r="G10" s="46" t="s">
        <v>36</v>
      </c>
      <c r="H10" s="39" t="s">
        <v>37</v>
      </c>
      <c r="I10" s="32" t="s">
        <v>38</v>
      </c>
      <c r="J10" s="32" t="s">
        <v>22</v>
      </c>
      <c r="K10" s="47" t="s">
        <v>23</v>
      </c>
      <c r="L10" s="43" t="n">
        <v>750000</v>
      </c>
      <c r="M10" s="47" t="s">
        <v>31</v>
      </c>
      <c r="N10" s="48" t="n">
        <v>43252</v>
      </c>
      <c r="O10" s="48" t="n">
        <v>43312</v>
      </c>
      <c r="P10" s="38" t="s">
        <v>39</v>
      </c>
      <c r="Q10" s="38"/>
      <c r="R10" s="35" t="n">
        <v>0</v>
      </c>
    </row>
    <row r="11" customFormat="false" ht="15" hidden="false" customHeight="false" outlineLevel="0" collapsed="false">
      <c r="B11" s="36" t="n">
        <v>4</v>
      </c>
      <c r="C11" s="49" t="s">
        <v>40</v>
      </c>
      <c r="D11" s="49" t="s">
        <v>41</v>
      </c>
      <c r="E11" s="49" t="s">
        <v>42</v>
      </c>
      <c r="F11" s="50" t="s">
        <v>20</v>
      </c>
      <c r="G11" s="32"/>
      <c r="H11" s="51" t="s">
        <v>21</v>
      </c>
      <c r="I11" s="52"/>
      <c r="J11" s="50" t="s">
        <v>22</v>
      </c>
      <c r="K11" s="50" t="s">
        <v>23</v>
      </c>
      <c r="L11" s="43"/>
      <c r="M11" s="53"/>
      <c r="N11" s="54"/>
      <c r="O11" s="54" t="n">
        <v>43282</v>
      </c>
      <c r="P11" s="38" t="s">
        <v>43</v>
      </c>
      <c r="Q11" s="38"/>
      <c r="R11" s="35" t="n">
        <v>0</v>
      </c>
    </row>
    <row r="12" customFormat="false" ht="38.25" hidden="false" customHeight="false" outlineLevel="0" collapsed="false">
      <c r="B12" s="36" t="n">
        <v>5</v>
      </c>
      <c r="C12" s="55" t="s">
        <v>44</v>
      </c>
      <c r="D12" s="55" t="s">
        <v>45</v>
      </c>
      <c r="E12" s="55" t="s">
        <v>46</v>
      </c>
      <c r="F12" s="50" t="s">
        <v>20</v>
      </c>
      <c r="G12" s="56" t="s">
        <v>47</v>
      </c>
      <c r="H12" s="51" t="s">
        <v>48</v>
      </c>
      <c r="I12" s="57" t="s">
        <v>49</v>
      </c>
      <c r="J12" s="32" t="s">
        <v>22</v>
      </c>
      <c r="K12" s="32" t="s">
        <v>23</v>
      </c>
      <c r="L12" s="43" t="n">
        <v>1320000</v>
      </c>
      <c r="M12" s="58" t="s">
        <v>50</v>
      </c>
      <c r="N12" s="59" t="n">
        <v>43284</v>
      </c>
      <c r="O12" s="54" t="n">
        <v>43465</v>
      </c>
      <c r="P12" s="38" t="s">
        <v>51</v>
      </c>
      <c r="Q12" s="38"/>
      <c r="R12" s="35" t="n">
        <v>0</v>
      </c>
    </row>
    <row r="13" customFormat="false" ht="38.25" hidden="false" customHeight="false" outlineLevel="0" collapsed="false">
      <c r="B13" s="36" t="n">
        <v>6</v>
      </c>
      <c r="C13" s="55" t="s">
        <v>52</v>
      </c>
      <c r="D13" s="55" t="s">
        <v>53</v>
      </c>
      <c r="E13" s="55" t="s">
        <v>54</v>
      </c>
      <c r="F13" s="50" t="s">
        <v>20</v>
      </c>
      <c r="G13" s="32" t="s">
        <v>55</v>
      </c>
      <c r="H13" s="51" t="s">
        <v>56</v>
      </c>
      <c r="I13" s="60" t="s">
        <v>57</v>
      </c>
      <c r="J13" s="32" t="s">
        <v>22</v>
      </c>
      <c r="K13" s="32" t="s">
        <v>23</v>
      </c>
      <c r="L13" s="43" t="n">
        <v>468000</v>
      </c>
      <c r="M13" s="58" t="s">
        <v>50</v>
      </c>
      <c r="N13" s="59" t="n">
        <v>43282</v>
      </c>
      <c r="O13" s="59" t="n">
        <v>43465</v>
      </c>
      <c r="P13" s="38" t="s">
        <v>58</v>
      </c>
      <c r="Q13" s="38"/>
      <c r="R13" s="35" t="n">
        <v>0</v>
      </c>
    </row>
    <row r="14" customFormat="false" ht="38.25" hidden="false" customHeight="false" outlineLevel="0" collapsed="false">
      <c r="B14" s="36" t="n">
        <v>7</v>
      </c>
      <c r="C14" s="45" t="s">
        <v>59</v>
      </c>
      <c r="D14" s="45" t="s">
        <v>60</v>
      </c>
      <c r="E14" s="45" t="s">
        <v>61</v>
      </c>
      <c r="F14" s="50" t="s">
        <v>20</v>
      </c>
      <c r="G14" s="32" t="s">
        <v>47</v>
      </c>
      <c r="H14" s="51" t="s">
        <v>62</v>
      </c>
      <c r="I14" s="61" t="s">
        <v>63</v>
      </c>
      <c r="J14" s="32" t="s">
        <v>22</v>
      </c>
      <c r="K14" s="32" t="s">
        <v>23</v>
      </c>
      <c r="L14" s="43" t="n">
        <v>1158000</v>
      </c>
      <c r="M14" s="58" t="s">
        <v>50</v>
      </c>
      <c r="N14" s="59" t="n">
        <v>43284</v>
      </c>
      <c r="O14" s="59" t="n">
        <v>43465</v>
      </c>
      <c r="P14" s="38" t="s">
        <v>64</v>
      </c>
      <c r="Q14" s="38"/>
      <c r="R14" s="35" t="n">
        <v>0</v>
      </c>
    </row>
    <row r="15" customFormat="false" ht="25.5" hidden="false" customHeight="false" outlineLevel="0" collapsed="false">
      <c r="B15" s="36" t="n">
        <v>8</v>
      </c>
      <c r="C15" s="27" t="s">
        <v>65</v>
      </c>
      <c r="D15" s="27" t="s">
        <v>66</v>
      </c>
      <c r="E15" s="27" t="s">
        <v>67</v>
      </c>
      <c r="F15" s="50" t="s">
        <v>20</v>
      </c>
      <c r="G15" s="32" t="s">
        <v>47</v>
      </c>
      <c r="H15" s="51" t="s">
        <v>68</v>
      </c>
      <c r="I15" s="62" t="s">
        <v>49</v>
      </c>
      <c r="J15" s="32" t="s">
        <v>22</v>
      </c>
      <c r="K15" s="32" t="s">
        <v>23</v>
      </c>
      <c r="L15" s="43" t="n">
        <v>1158000</v>
      </c>
      <c r="M15" s="58" t="s">
        <v>50</v>
      </c>
      <c r="N15" s="59" t="n">
        <v>43284</v>
      </c>
      <c r="O15" s="59" t="n">
        <v>43465</v>
      </c>
      <c r="P15" s="38" t="s">
        <v>64</v>
      </c>
      <c r="Q15" s="38"/>
      <c r="R15" s="35" t="n">
        <v>0</v>
      </c>
    </row>
    <row r="16" customFormat="false" ht="63.75" hidden="false" customHeight="false" outlineLevel="0" collapsed="false">
      <c r="B16" s="36" t="n">
        <v>9</v>
      </c>
      <c r="C16" s="27" t="s">
        <v>69</v>
      </c>
      <c r="D16" s="27" t="s">
        <v>70</v>
      </c>
      <c r="E16" s="27" t="s">
        <v>71</v>
      </c>
      <c r="F16" s="50" t="s">
        <v>20</v>
      </c>
      <c r="G16" s="32" t="s">
        <v>72</v>
      </c>
      <c r="H16" s="63" t="s">
        <v>73</v>
      </c>
      <c r="I16" s="32" t="s">
        <v>74</v>
      </c>
      <c r="J16" s="32" t="s">
        <v>22</v>
      </c>
      <c r="K16" s="32" t="s">
        <v>23</v>
      </c>
      <c r="L16" s="43" t="n">
        <v>411248</v>
      </c>
      <c r="M16" s="28" t="s">
        <v>31</v>
      </c>
      <c r="N16" s="59" t="n">
        <v>43282</v>
      </c>
      <c r="O16" s="59" t="n">
        <v>43465</v>
      </c>
      <c r="P16" s="38" t="s">
        <v>75</v>
      </c>
      <c r="Q16" s="38"/>
      <c r="R16" s="35" t="n">
        <v>0</v>
      </c>
    </row>
    <row r="17" customFormat="false" ht="51" hidden="false" customHeight="true" outlineLevel="0" collapsed="false">
      <c r="B17" s="36" t="n">
        <v>10</v>
      </c>
      <c r="C17" s="27" t="s">
        <v>76</v>
      </c>
      <c r="D17" s="27" t="s">
        <v>77</v>
      </c>
      <c r="E17" s="27" t="s">
        <v>78</v>
      </c>
      <c r="F17" s="50" t="s">
        <v>20</v>
      </c>
      <c r="G17" s="32" t="s">
        <v>72</v>
      </c>
      <c r="H17" s="63" t="s">
        <v>79</v>
      </c>
      <c r="I17" s="32" t="s">
        <v>80</v>
      </c>
      <c r="J17" s="32" t="s">
        <v>22</v>
      </c>
      <c r="K17" s="32" t="s">
        <v>23</v>
      </c>
      <c r="L17" s="43" t="n">
        <v>480680</v>
      </c>
      <c r="M17" s="28" t="s">
        <v>31</v>
      </c>
      <c r="N17" s="59" t="n">
        <v>43282</v>
      </c>
      <c r="O17" s="59" t="n">
        <v>43465</v>
      </c>
      <c r="P17" s="38" t="s">
        <v>75</v>
      </c>
      <c r="Q17" s="38"/>
      <c r="R17" s="35" t="n">
        <v>0</v>
      </c>
    </row>
    <row r="18" customFormat="false" ht="38.25" hidden="false" customHeight="false" outlineLevel="0" collapsed="false">
      <c r="B18" s="36" t="n">
        <v>11</v>
      </c>
      <c r="C18" s="37" t="s">
        <v>81</v>
      </c>
      <c r="D18" s="37" t="s">
        <v>82</v>
      </c>
      <c r="E18" s="37" t="s">
        <v>83</v>
      </c>
      <c r="F18" s="56" t="s">
        <v>20</v>
      </c>
      <c r="G18" s="42" t="s">
        <v>84</v>
      </c>
      <c r="H18" s="64" t="s">
        <v>85</v>
      </c>
      <c r="I18" s="42" t="s">
        <v>86</v>
      </c>
      <c r="J18" s="42" t="s">
        <v>22</v>
      </c>
      <c r="K18" s="42" t="s">
        <v>23</v>
      </c>
      <c r="L18" s="43" t="n">
        <v>100002</v>
      </c>
      <c r="M18" s="38" t="s">
        <v>31</v>
      </c>
      <c r="N18" s="65" t="n">
        <v>43269</v>
      </c>
      <c r="O18" s="65" t="n">
        <v>43281</v>
      </c>
      <c r="P18" s="38" t="s">
        <v>87</v>
      </c>
      <c r="Q18" s="38"/>
      <c r="R18" s="35" t="n">
        <v>0</v>
      </c>
    </row>
    <row r="19" customFormat="false" ht="204" hidden="false" customHeight="false" outlineLevel="0" collapsed="false">
      <c r="B19" s="36" t="n">
        <v>12</v>
      </c>
      <c r="C19" s="66" t="s">
        <v>88</v>
      </c>
      <c r="D19" s="66" t="s">
        <v>89</v>
      </c>
      <c r="E19" s="66" t="s">
        <v>90</v>
      </c>
      <c r="F19" s="32" t="s">
        <v>20</v>
      </c>
      <c r="G19" s="32" t="s">
        <v>91</v>
      </c>
      <c r="H19" s="63" t="s">
        <v>92</v>
      </c>
      <c r="I19" s="60" t="s">
        <v>30</v>
      </c>
      <c r="J19" s="32" t="s">
        <v>22</v>
      </c>
      <c r="K19" s="32" t="s">
        <v>23</v>
      </c>
      <c r="L19" s="43" t="n">
        <v>1254000</v>
      </c>
      <c r="M19" s="67" t="s">
        <v>31</v>
      </c>
      <c r="N19" s="68" t="n">
        <v>43284</v>
      </c>
      <c r="O19" s="68" t="n">
        <v>43465</v>
      </c>
      <c r="P19" s="38" t="s">
        <v>93</v>
      </c>
      <c r="Q19" s="38"/>
      <c r="R19" s="35" t="n">
        <v>0</v>
      </c>
    </row>
    <row r="20" customFormat="false" ht="204" hidden="false" customHeight="false" outlineLevel="0" collapsed="false">
      <c r="B20" s="36" t="n">
        <v>13</v>
      </c>
      <c r="C20" s="66" t="s">
        <v>94</v>
      </c>
      <c r="D20" s="66" t="s">
        <v>95</v>
      </c>
      <c r="E20" s="66" t="s">
        <v>96</v>
      </c>
      <c r="F20" s="28" t="s">
        <v>20</v>
      </c>
      <c r="G20" s="31" t="s">
        <v>91</v>
      </c>
      <c r="H20" s="63" t="s">
        <v>97</v>
      </c>
      <c r="I20" s="62" t="s">
        <v>30</v>
      </c>
      <c r="J20" s="32" t="s">
        <v>22</v>
      </c>
      <c r="K20" s="32" t="s">
        <v>23</v>
      </c>
      <c r="L20" s="43" t="n">
        <v>1254000</v>
      </c>
      <c r="M20" s="67" t="s">
        <v>31</v>
      </c>
      <c r="N20" s="68" t="n">
        <v>43284</v>
      </c>
      <c r="O20" s="68" t="n">
        <v>43465</v>
      </c>
      <c r="P20" s="38" t="s">
        <v>93</v>
      </c>
      <c r="Q20" s="38"/>
      <c r="R20" s="35" t="n">
        <v>0</v>
      </c>
    </row>
    <row r="21" customFormat="false" ht="114.75" hidden="false" customHeight="false" outlineLevel="0" collapsed="false">
      <c r="B21" s="36" t="n">
        <v>14</v>
      </c>
      <c r="C21" s="66" t="s">
        <v>98</v>
      </c>
      <c r="D21" s="66" t="s">
        <v>99</v>
      </c>
      <c r="E21" s="66" t="s">
        <v>100</v>
      </c>
      <c r="F21" s="28" t="s">
        <v>20</v>
      </c>
      <c r="G21" s="31" t="s">
        <v>101</v>
      </c>
      <c r="H21" s="63" t="s">
        <v>102</v>
      </c>
      <c r="I21" s="62" t="s">
        <v>103</v>
      </c>
      <c r="J21" s="32" t="s">
        <v>22</v>
      </c>
      <c r="K21" s="32" t="s">
        <v>23</v>
      </c>
      <c r="L21" s="43" t="n">
        <v>888889</v>
      </c>
      <c r="M21" s="67" t="s">
        <v>31</v>
      </c>
      <c r="N21" s="69" t="n">
        <v>43284</v>
      </c>
      <c r="O21" s="69" t="n">
        <v>43465</v>
      </c>
      <c r="P21" s="38" t="s">
        <v>104</v>
      </c>
      <c r="Q21" s="38"/>
      <c r="R21" s="35" t="n">
        <v>0</v>
      </c>
    </row>
    <row r="22" customFormat="false" ht="89.25" hidden="false" customHeight="false" outlineLevel="0" collapsed="false">
      <c r="B22" s="36" t="n">
        <v>15</v>
      </c>
      <c r="C22" s="70" t="s">
        <v>105</v>
      </c>
      <c r="D22" s="70" t="s">
        <v>106</v>
      </c>
      <c r="E22" s="70" t="s">
        <v>107</v>
      </c>
      <c r="F22" s="50" t="s">
        <v>20</v>
      </c>
      <c r="G22" s="31" t="s">
        <v>55</v>
      </c>
      <c r="H22" s="63" t="s">
        <v>108</v>
      </c>
      <c r="I22" s="50" t="s">
        <v>38</v>
      </c>
      <c r="J22" s="50" t="s">
        <v>22</v>
      </c>
      <c r="K22" s="50" t="s">
        <v>23</v>
      </c>
      <c r="L22" s="43" t="n">
        <v>4333335</v>
      </c>
      <c r="M22" s="53" t="s">
        <v>50</v>
      </c>
      <c r="N22" s="71" t="n">
        <v>43266</v>
      </c>
      <c r="O22" s="71" t="n">
        <v>43465</v>
      </c>
      <c r="P22" s="38" t="s">
        <v>109</v>
      </c>
      <c r="Q22" s="38"/>
      <c r="R22" s="35" t="n">
        <v>0</v>
      </c>
    </row>
    <row r="23" customFormat="false" ht="25.5" hidden="false" customHeight="false" outlineLevel="0" collapsed="false">
      <c r="B23" s="36" t="n">
        <v>16</v>
      </c>
      <c r="C23" s="27" t="s">
        <v>110</v>
      </c>
      <c r="D23" s="27" t="s">
        <v>111</v>
      </c>
      <c r="E23" s="27" t="s">
        <v>112</v>
      </c>
      <c r="F23" s="50" t="s">
        <v>20</v>
      </c>
      <c r="G23" s="31" t="s">
        <v>113</v>
      </c>
      <c r="H23" s="63" t="s">
        <v>114</v>
      </c>
      <c r="I23" s="32" t="s">
        <v>115</v>
      </c>
      <c r="J23" s="32" t="s">
        <v>22</v>
      </c>
      <c r="K23" s="32" t="s">
        <v>23</v>
      </c>
      <c r="L23" s="43" t="n">
        <v>300600</v>
      </c>
      <c r="M23" s="28" t="s">
        <v>50</v>
      </c>
      <c r="N23" s="59" t="n">
        <v>43299</v>
      </c>
      <c r="O23" s="59" t="n">
        <v>43390</v>
      </c>
      <c r="P23" s="38" t="s">
        <v>116</v>
      </c>
      <c r="Q23" s="38"/>
      <c r="R23" s="35" t="n">
        <v>0</v>
      </c>
    </row>
    <row r="24" customFormat="false" ht="76.5" hidden="false" customHeight="false" outlineLevel="0" collapsed="false">
      <c r="B24" s="36" t="n">
        <v>17</v>
      </c>
      <c r="C24" s="66" t="s">
        <v>117</v>
      </c>
      <c r="D24" s="66" t="s">
        <v>25</v>
      </c>
      <c r="E24" s="66" t="s">
        <v>118</v>
      </c>
      <c r="F24" s="32" t="s">
        <v>20</v>
      </c>
      <c r="G24" s="32" t="s">
        <v>119</v>
      </c>
      <c r="H24" s="63" t="s">
        <v>120</v>
      </c>
      <c r="I24" s="62" t="s">
        <v>121</v>
      </c>
      <c r="J24" s="32" t="s">
        <v>22</v>
      </c>
      <c r="K24" s="47" t="s">
        <v>23</v>
      </c>
      <c r="L24" s="43" t="n">
        <v>1294128</v>
      </c>
      <c r="M24" s="28" t="s">
        <v>31</v>
      </c>
      <c r="N24" s="69" t="n">
        <v>43282</v>
      </c>
      <c r="O24" s="69" t="n">
        <v>43343</v>
      </c>
      <c r="P24" s="38" t="s">
        <v>122</v>
      </c>
      <c r="Q24" s="38"/>
      <c r="R24" s="35" t="n">
        <v>0</v>
      </c>
    </row>
    <row r="25" customFormat="false" ht="63.75" hidden="false" customHeight="false" outlineLevel="0" collapsed="false">
      <c r="B25" s="36" t="n">
        <v>18</v>
      </c>
      <c r="C25" s="66" t="s">
        <v>123</v>
      </c>
      <c r="D25" s="66" t="s">
        <v>124</v>
      </c>
      <c r="E25" s="66" t="s">
        <v>125</v>
      </c>
      <c r="F25" s="32" t="s">
        <v>20</v>
      </c>
      <c r="G25" s="32" t="s">
        <v>119</v>
      </c>
      <c r="H25" s="63" t="s">
        <v>126</v>
      </c>
      <c r="I25" s="62" t="s">
        <v>127</v>
      </c>
      <c r="J25" s="32" t="s">
        <v>22</v>
      </c>
      <c r="K25" s="47" t="s">
        <v>23</v>
      </c>
      <c r="L25" s="43" t="n">
        <v>539220</v>
      </c>
      <c r="M25" s="28" t="s">
        <v>31</v>
      </c>
      <c r="N25" s="69" t="n">
        <v>43282</v>
      </c>
      <c r="O25" s="69" t="n">
        <v>43343</v>
      </c>
      <c r="P25" s="38" t="s">
        <v>122</v>
      </c>
      <c r="Q25" s="38"/>
      <c r="R25" s="35" t="n">
        <v>0</v>
      </c>
    </row>
    <row r="26" customFormat="false" ht="89.25" hidden="false" customHeight="false" outlineLevel="0" collapsed="false">
      <c r="B26" s="36" t="n">
        <v>19</v>
      </c>
      <c r="C26" s="66" t="s">
        <v>128</v>
      </c>
      <c r="D26" s="66" t="s">
        <v>129</v>
      </c>
      <c r="E26" s="66" t="s">
        <v>130</v>
      </c>
      <c r="F26" s="32" t="s">
        <v>20</v>
      </c>
      <c r="G26" s="32" t="s">
        <v>119</v>
      </c>
      <c r="H26" s="63" t="s">
        <v>131</v>
      </c>
      <c r="I26" s="62" t="s">
        <v>132</v>
      </c>
      <c r="J26" s="32" t="s">
        <v>22</v>
      </c>
      <c r="K26" s="47" t="s">
        <v>23</v>
      </c>
      <c r="L26" s="43" t="n">
        <v>1045000</v>
      </c>
      <c r="M26" s="28" t="s">
        <v>31</v>
      </c>
      <c r="N26" s="69" t="n">
        <v>43282</v>
      </c>
      <c r="O26" s="69" t="n">
        <v>43343</v>
      </c>
      <c r="P26" s="38" t="s">
        <v>122</v>
      </c>
      <c r="Q26" s="38"/>
      <c r="R26" s="35" t="n">
        <v>0</v>
      </c>
    </row>
    <row r="27" customFormat="false" ht="89.25" hidden="false" customHeight="true" outlineLevel="0" collapsed="false">
      <c r="B27" s="36" t="n">
        <v>20</v>
      </c>
      <c r="C27" s="66" t="s">
        <v>133</v>
      </c>
      <c r="D27" s="66" t="s">
        <v>133</v>
      </c>
      <c r="E27" s="66" t="s">
        <v>134</v>
      </c>
      <c r="F27" s="32" t="s">
        <v>20</v>
      </c>
      <c r="G27" s="32" t="s">
        <v>135</v>
      </c>
      <c r="H27" s="63" t="s">
        <v>136</v>
      </c>
      <c r="I27" s="62" t="s">
        <v>137</v>
      </c>
      <c r="J27" s="32" t="s">
        <v>22</v>
      </c>
      <c r="K27" s="47" t="s">
        <v>23</v>
      </c>
      <c r="L27" s="43" t="n">
        <v>266670</v>
      </c>
      <c r="M27" s="28" t="s">
        <v>50</v>
      </c>
      <c r="N27" s="72" t="n">
        <v>43282</v>
      </c>
      <c r="O27" s="72" t="n">
        <v>43465</v>
      </c>
      <c r="P27" s="38" t="s">
        <v>138</v>
      </c>
      <c r="Q27" s="38"/>
      <c r="R27" s="35" t="n">
        <v>0</v>
      </c>
    </row>
    <row r="28" customFormat="false" ht="63.75" hidden="false" customHeight="false" outlineLevel="0" collapsed="false">
      <c r="B28" s="36" t="n">
        <v>21</v>
      </c>
      <c r="C28" s="66" t="s">
        <v>139</v>
      </c>
      <c r="D28" s="66" t="s">
        <v>140</v>
      </c>
      <c r="E28" s="66" t="s">
        <v>141</v>
      </c>
      <c r="F28" s="32" t="s">
        <v>20</v>
      </c>
      <c r="G28" s="32" t="s">
        <v>135</v>
      </c>
      <c r="H28" s="63" t="s">
        <v>142</v>
      </c>
      <c r="I28" s="62" t="s">
        <v>143</v>
      </c>
      <c r="J28" s="32" t="s">
        <v>22</v>
      </c>
      <c r="K28" s="47" t="s">
        <v>23</v>
      </c>
      <c r="L28" s="43" t="n">
        <v>400002</v>
      </c>
      <c r="M28" s="28" t="s">
        <v>50</v>
      </c>
      <c r="N28" s="72" t="n">
        <v>43282</v>
      </c>
      <c r="O28" s="72" t="n">
        <v>43465</v>
      </c>
      <c r="P28" s="38" t="s">
        <v>138</v>
      </c>
      <c r="Q28" s="38"/>
      <c r="R28" s="35" t="n">
        <v>0</v>
      </c>
    </row>
    <row r="29" customFormat="false" ht="38.25" hidden="false" customHeight="false" outlineLevel="0" collapsed="false">
      <c r="B29" s="36" t="n">
        <v>22</v>
      </c>
      <c r="C29" s="66" t="s">
        <v>144</v>
      </c>
      <c r="D29" s="66" t="s">
        <v>145</v>
      </c>
      <c r="E29" s="66" t="s">
        <v>146</v>
      </c>
      <c r="F29" s="28" t="s">
        <v>20</v>
      </c>
      <c r="G29" s="31" t="s">
        <v>147</v>
      </c>
      <c r="H29" s="63" t="s">
        <v>148</v>
      </c>
      <c r="I29" s="62" t="s">
        <v>149</v>
      </c>
      <c r="J29" s="32" t="s">
        <v>22</v>
      </c>
      <c r="K29" s="32" t="s">
        <v>23</v>
      </c>
      <c r="L29" s="43" t="n">
        <v>2378880</v>
      </c>
      <c r="M29" s="67" t="s">
        <v>50</v>
      </c>
      <c r="N29" s="69" t="n">
        <v>43255</v>
      </c>
      <c r="O29" s="69" t="n">
        <v>43465</v>
      </c>
      <c r="P29" s="38" t="s">
        <v>150</v>
      </c>
      <c r="Q29" s="38"/>
      <c r="R29" s="35" t="n">
        <v>0</v>
      </c>
    </row>
    <row r="30" customFormat="false" ht="38.25" hidden="false" customHeight="false" outlineLevel="0" collapsed="false">
      <c r="B30" s="36" t="n">
        <v>23</v>
      </c>
      <c r="C30" s="66" t="s">
        <v>151</v>
      </c>
      <c r="D30" s="66" t="s">
        <v>152</v>
      </c>
      <c r="E30" s="66" t="s">
        <v>153</v>
      </c>
      <c r="F30" s="32" t="s">
        <v>20</v>
      </c>
      <c r="G30" s="32" t="s">
        <v>147</v>
      </c>
      <c r="H30" s="63" t="s">
        <v>154</v>
      </c>
      <c r="I30" s="62" t="s">
        <v>155</v>
      </c>
      <c r="J30" s="32" t="s">
        <v>22</v>
      </c>
      <c r="K30" s="47" t="s">
        <v>23</v>
      </c>
      <c r="L30" s="43" t="n">
        <v>3202164</v>
      </c>
      <c r="M30" s="28" t="s">
        <v>50</v>
      </c>
      <c r="N30" s="69" t="n">
        <v>43255</v>
      </c>
      <c r="O30" s="69" t="n">
        <v>43465</v>
      </c>
      <c r="P30" s="38" t="s">
        <v>150</v>
      </c>
      <c r="Q30" s="38"/>
      <c r="R30" s="35" t="n">
        <v>0</v>
      </c>
    </row>
    <row r="31" customFormat="false" ht="51" hidden="false" customHeight="false" outlineLevel="0" collapsed="false">
      <c r="B31" s="36" t="n">
        <v>24</v>
      </c>
      <c r="C31" s="66" t="s">
        <v>156</v>
      </c>
      <c r="D31" s="66" t="s">
        <v>157</v>
      </c>
      <c r="E31" s="66" t="s">
        <v>158</v>
      </c>
      <c r="F31" s="32" t="s">
        <v>20</v>
      </c>
      <c r="G31" s="32" t="s">
        <v>147</v>
      </c>
      <c r="H31" s="63" t="s">
        <v>159</v>
      </c>
      <c r="I31" s="62" t="s">
        <v>160</v>
      </c>
      <c r="J31" s="32" t="s">
        <v>22</v>
      </c>
      <c r="K31" s="47" t="s">
        <v>23</v>
      </c>
      <c r="L31" s="43" t="n">
        <v>994030</v>
      </c>
      <c r="M31" s="28" t="s">
        <v>31</v>
      </c>
      <c r="N31" s="69" t="n">
        <v>43282</v>
      </c>
      <c r="O31" s="69" t="n">
        <v>43465</v>
      </c>
      <c r="P31" s="38" t="s">
        <v>150</v>
      </c>
      <c r="Q31" s="38"/>
      <c r="R31" s="35" t="n">
        <v>0</v>
      </c>
    </row>
    <row r="32" customFormat="false" ht="38.25" hidden="false" customHeight="true" outlineLevel="0" collapsed="false">
      <c r="B32" s="36" t="n">
        <v>25</v>
      </c>
      <c r="C32" s="66" t="s">
        <v>117</v>
      </c>
      <c r="D32" s="66" t="s">
        <v>25</v>
      </c>
      <c r="E32" s="66" t="s">
        <v>118</v>
      </c>
      <c r="F32" s="32" t="s">
        <v>20</v>
      </c>
      <c r="G32" s="32" t="s">
        <v>161</v>
      </c>
      <c r="H32" s="63" t="s">
        <v>162</v>
      </c>
      <c r="I32" s="62" t="s">
        <v>121</v>
      </c>
      <c r="J32" s="32" t="s">
        <v>22</v>
      </c>
      <c r="K32" s="47" t="s">
        <v>23</v>
      </c>
      <c r="L32" s="43" t="n">
        <v>292222</v>
      </c>
      <c r="M32" s="28" t="s">
        <v>31</v>
      </c>
      <c r="N32" s="69" t="n">
        <v>43222</v>
      </c>
      <c r="O32" s="69" t="n">
        <v>43281</v>
      </c>
      <c r="P32" s="38" t="s">
        <v>163</v>
      </c>
      <c r="Q32" s="38"/>
      <c r="R32" s="35" t="n">
        <v>0</v>
      </c>
    </row>
    <row r="33" customFormat="false" ht="63.75" hidden="false" customHeight="true" outlineLevel="0" collapsed="false">
      <c r="B33" s="36" t="n">
        <v>26</v>
      </c>
      <c r="C33" s="45" t="s">
        <v>164</v>
      </c>
      <c r="D33" s="45" t="s">
        <v>165</v>
      </c>
      <c r="E33" s="45" t="s">
        <v>166</v>
      </c>
      <c r="F33" s="50" t="s">
        <v>20</v>
      </c>
      <c r="G33" s="32" t="s">
        <v>135</v>
      </c>
      <c r="H33" s="63" t="s">
        <v>167</v>
      </c>
      <c r="I33" s="32" t="s">
        <v>168</v>
      </c>
      <c r="J33" s="32" t="s">
        <v>22</v>
      </c>
      <c r="K33" s="32" t="s">
        <v>23</v>
      </c>
      <c r="L33" s="43" t="n">
        <v>139452</v>
      </c>
      <c r="M33" s="28" t="s">
        <v>31</v>
      </c>
      <c r="N33" s="73" t="n">
        <v>43252</v>
      </c>
      <c r="O33" s="73" t="n">
        <v>43465</v>
      </c>
      <c r="P33" s="38" t="s">
        <v>169</v>
      </c>
      <c r="Q33" s="38"/>
      <c r="R33" s="35" t="n">
        <v>0</v>
      </c>
    </row>
    <row r="34" customFormat="false" ht="25.5" hidden="false" customHeight="true" outlineLevel="0" collapsed="false">
      <c r="B34" s="36" t="n">
        <v>27</v>
      </c>
      <c r="C34" s="66" t="s">
        <v>123</v>
      </c>
      <c r="D34" s="66" t="s">
        <v>170</v>
      </c>
      <c r="E34" s="66" t="s">
        <v>171</v>
      </c>
      <c r="F34" s="32" t="s">
        <v>20</v>
      </c>
      <c r="G34" s="32" t="s">
        <v>172</v>
      </c>
      <c r="H34" s="63" t="s">
        <v>173</v>
      </c>
      <c r="I34" s="62" t="s">
        <v>174</v>
      </c>
      <c r="J34" s="32" t="s">
        <v>22</v>
      </c>
      <c r="K34" s="47" t="s">
        <v>23</v>
      </c>
      <c r="L34" s="43" t="n">
        <v>600000</v>
      </c>
      <c r="M34" s="28" t="s">
        <v>31</v>
      </c>
      <c r="N34" s="69" t="n">
        <v>43282</v>
      </c>
      <c r="O34" s="69" t="n">
        <v>43373</v>
      </c>
      <c r="P34" s="38" t="s">
        <v>175</v>
      </c>
      <c r="Q34" s="38"/>
      <c r="R34" s="35" t="n">
        <v>0</v>
      </c>
    </row>
    <row r="35" customFormat="false" ht="25.5" hidden="false" customHeight="true" outlineLevel="0" collapsed="false">
      <c r="B35" s="36" t="n">
        <v>28</v>
      </c>
      <c r="C35" s="66" t="s">
        <v>89</v>
      </c>
      <c r="D35" s="66" t="s">
        <v>176</v>
      </c>
      <c r="E35" s="66" t="s">
        <v>177</v>
      </c>
      <c r="F35" s="32" t="s">
        <v>20</v>
      </c>
      <c r="G35" s="32" t="s">
        <v>172</v>
      </c>
      <c r="H35" s="63" t="s">
        <v>178</v>
      </c>
      <c r="I35" s="62" t="s">
        <v>38</v>
      </c>
      <c r="J35" s="32" t="s">
        <v>22</v>
      </c>
      <c r="K35" s="47" t="s">
        <v>23</v>
      </c>
      <c r="L35" s="43" t="n">
        <v>1687675</v>
      </c>
      <c r="M35" s="28" t="s">
        <v>31</v>
      </c>
      <c r="N35" s="69" t="n">
        <v>43282</v>
      </c>
      <c r="O35" s="69" t="n">
        <v>43378</v>
      </c>
      <c r="P35" s="38" t="s">
        <v>175</v>
      </c>
      <c r="Q35" s="38"/>
      <c r="R35" s="35" t="n">
        <v>0</v>
      </c>
    </row>
    <row r="36" customFormat="false" ht="25.5" hidden="false" customHeight="true" outlineLevel="0" collapsed="false">
      <c r="B36" s="36" t="n">
        <v>29</v>
      </c>
      <c r="C36" s="66" t="s">
        <v>179</v>
      </c>
      <c r="D36" s="66" t="s">
        <v>180</v>
      </c>
      <c r="E36" s="66" t="s">
        <v>181</v>
      </c>
      <c r="F36" s="32" t="s">
        <v>20</v>
      </c>
      <c r="G36" s="32" t="s">
        <v>182</v>
      </c>
      <c r="H36" s="63" t="s">
        <v>183</v>
      </c>
      <c r="I36" s="62" t="s">
        <v>184</v>
      </c>
      <c r="J36" s="32" t="s">
        <v>22</v>
      </c>
      <c r="K36" s="47" t="s">
        <v>23</v>
      </c>
      <c r="L36" s="43" t="n">
        <v>800000</v>
      </c>
      <c r="M36" s="28" t="s">
        <v>31</v>
      </c>
      <c r="N36" s="69" t="n">
        <v>43282</v>
      </c>
      <c r="O36" s="69" t="n">
        <v>43465</v>
      </c>
      <c r="P36" s="38" t="s">
        <v>185</v>
      </c>
      <c r="Q36" s="38"/>
      <c r="R36" s="35" t="n">
        <v>0</v>
      </c>
    </row>
    <row r="37" customFormat="false" ht="25.5" hidden="false" customHeight="false" outlineLevel="0" collapsed="false">
      <c r="B37" s="36" t="n">
        <v>30</v>
      </c>
      <c r="C37" s="70" t="s">
        <v>186</v>
      </c>
      <c r="D37" s="70" t="s">
        <v>187</v>
      </c>
      <c r="E37" s="70" t="s">
        <v>188</v>
      </c>
      <c r="F37" s="50" t="s">
        <v>20</v>
      </c>
      <c r="G37" s="32" t="s">
        <v>189</v>
      </c>
      <c r="H37" s="63" t="s">
        <v>190</v>
      </c>
      <c r="I37" s="50" t="s">
        <v>155</v>
      </c>
      <c r="J37" s="50" t="s">
        <v>22</v>
      </c>
      <c r="K37" s="50" t="s">
        <v>23</v>
      </c>
      <c r="L37" s="43" t="n">
        <v>244000</v>
      </c>
      <c r="M37" s="53" t="s">
        <v>31</v>
      </c>
      <c r="N37" s="69" t="n">
        <v>43298</v>
      </c>
      <c r="O37" s="69" t="n">
        <v>43308</v>
      </c>
      <c r="P37" s="38" t="s">
        <v>191</v>
      </c>
      <c r="Q37" s="38"/>
      <c r="R37" s="35" t="n">
        <v>0</v>
      </c>
    </row>
    <row r="38" customFormat="false" ht="25.5" hidden="false" customHeight="false" outlineLevel="0" collapsed="false">
      <c r="B38" s="36" t="n">
        <v>31</v>
      </c>
      <c r="C38" s="27" t="s">
        <v>192</v>
      </c>
      <c r="D38" s="27" t="s">
        <v>193</v>
      </c>
      <c r="E38" s="27" t="s">
        <v>194</v>
      </c>
      <c r="F38" s="50" t="s">
        <v>20</v>
      </c>
      <c r="G38" s="32" t="s">
        <v>189</v>
      </c>
      <c r="H38" s="63" t="s">
        <v>190</v>
      </c>
      <c r="I38" s="50" t="s">
        <v>155</v>
      </c>
      <c r="J38" s="32" t="s">
        <v>22</v>
      </c>
      <c r="K38" s="32" t="s">
        <v>23</v>
      </c>
      <c r="L38" s="43" t="n">
        <v>244000</v>
      </c>
      <c r="M38" s="53" t="s">
        <v>31</v>
      </c>
      <c r="N38" s="69" t="n">
        <v>43298</v>
      </c>
      <c r="O38" s="69" t="n">
        <v>43308</v>
      </c>
      <c r="P38" s="38" t="s">
        <v>191</v>
      </c>
      <c r="Q38" s="38"/>
      <c r="R38" s="35" t="n">
        <v>0</v>
      </c>
    </row>
    <row r="39" customFormat="false" ht="25.5" hidden="false" customHeight="false" outlineLevel="0" collapsed="false">
      <c r="B39" s="36" t="n">
        <v>32</v>
      </c>
      <c r="C39" s="27" t="s">
        <v>195</v>
      </c>
      <c r="D39" s="27" t="s">
        <v>176</v>
      </c>
      <c r="E39" s="27" t="s">
        <v>196</v>
      </c>
      <c r="F39" s="50" t="s">
        <v>20</v>
      </c>
      <c r="G39" s="32" t="s">
        <v>189</v>
      </c>
      <c r="H39" s="63" t="s">
        <v>190</v>
      </c>
      <c r="I39" s="50" t="s">
        <v>155</v>
      </c>
      <c r="J39" s="32" t="s">
        <v>22</v>
      </c>
      <c r="K39" s="32" t="s">
        <v>23</v>
      </c>
      <c r="L39" s="43" t="n">
        <v>244000</v>
      </c>
      <c r="M39" s="53" t="s">
        <v>31</v>
      </c>
      <c r="N39" s="69" t="n">
        <v>43298</v>
      </c>
      <c r="O39" s="69" t="n">
        <v>43308</v>
      </c>
      <c r="P39" s="38" t="s">
        <v>191</v>
      </c>
      <c r="Q39" s="38"/>
      <c r="R39" s="35" t="n">
        <v>0</v>
      </c>
    </row>
    <row r="40" customFormat="false" ht="25.5" hidden="false" customHeight="false" outlineLevel="0" collapsed="false">
      <c r="B40" s="36" t="n">
        <v>33</v>
      </c>
      <c r="C40" s="27" t="s">
        <v>197</v>
      </c>
      <c r="D40" s="27" t="s">
        <v>179</v>
      </c>
      <c r="E40" s="27" t="s">
        <v>198</v>
      </c>
      <c r="F40" s="50" t="s">
        <v>20</v>
      </c>
      <c r="G40" s="32" t="s">
        <v>189</v>
      </c>
      <c r="H40" s="63" t="s">
        <v>190</v>
      </c>
      <c r="I40" s="50" t="s">
        <v>155</v>
      </c>
      <c r="J40" s="32" t="s">
        <v>22</v>
      </c>
      <c r="K40" s="32" t="s">
        <v>23</v>
      </c>
      <c r="L40" s="43" t="n">
        <v>244000</v>
      </c>
      <c r="M40" s="53" t="s">
        <v>31</v>
      </c>
      <c r="N40" s="69" t="n">
        <v>43298</v>
      </c>
      <c r="O40" s="69" t="n">
        <v>43308</v>
      </c>
      <c r="P40" s="38" t="s">
        <v>191</v>
      </c>
      <c r="Q40" s="38"/>
      <c r="R40" s="35" t="n">
        <v>0</v>
      </c>
    </row>
    <row r="41" customFormat="false" ht="25.5" hidden="false" customHeight="false" outlineLevel="0" collapsed="false">
      <c r="B41" s="36" t="n">
        <v>34</v>
      </c>
      <c r="C41" s="27" t="s">
        <v>199</v>
      </c>
      <c r="D41" s="27" t="s">
        <v>94</v>
      </c>
      <c r="E41" s="27" t="s">
        <v>200</v>
      </c>
      <c r="F41" s="50" t="s">
        <v>20</v>
      </c>
      <c r="G41" s="32" t="s">
        <v>189</v>
      </c>
      <c r="H41" s="63" t="s">
        <v>190</v>
      </c>
      <c r="I41" s="32" t="s">
        <v>201</v>
      </c>
      <c r="J41" s="32" t="s">
        <v>22</v>
      </c>
      <c r="K41" s="32" t="s">
        <v>23</v>
      </c>
      <c r="L41" s="43" t="n">
        <v>145000</v>
      </c>
      <c r="M41" s="53" t="s">
        <v>31</v>
      </c>
      <c r="N41" s="69" t="n">
        <v>43298</v>
      </c>
      <c r="O41" s="69" t="n">
        <v>43308</v>
      </c>
      <c r="P41" s="38" t="s">
        <v>191</v>
      </c>
      <c r="Q41" s="38"/>
      <c r="R41" s="35" t="n">
        <v>0</v>
      </c>
    </row>
    <row r="42" customFormat="false" ht="25.5" hidden="false" customHeight="false" outlineLevel="0" collapsed="false">
      <c r="B42" s="36" t="n">
        <v>35</v>
      </c>
      <c r="C42" s="27" t="s">
        <v>202</v>
      </c>
      <c r="D42" s="27" t="s">
        <v>203</v>
      </c>
      <c r="E42" s="27" t="s">
        <v>204</v>
      </c>
      <c r="F42" s="50" t="s">
        <v>20</v>
      </c>
      <c r="G42" s="32" t="s">
        <v>189</v>
      </c>
      <c r="H42" s="63" t="s">
        <v>190</v>
      </c>
      <c r="I42" s="32" t="s">
        <v>201</v>
      </c>
      <c r="J42" s="32" t="s">
        <v>22</v>
      </c>
      <c r="K42" s="32" t="s">
        <v>23</v>
      </c>
      <c r="L42" s="43" t="n">
        <v>145000</v>
      </c>
      <c r="M42" s="53" t="s">
        <v>31</v>
      </c>
      <c r="N42" s="69" t="n">
        <v>43298</v>
      </c>
      <c r="O42" s="69" t="n">
        <v>43308</v>
      </c>
      <c r="P42" s="38" t="s">
        <v>191</v>
      </c>
      <c r="Q42" s="38"/>
      <c r="R42" s="35" t="n">
        <v>0</v>
      </c>
    </row>
    <row r="43" customFormat="false" ht="25.5" hidden="false" customHeight="false" outlineLevel="0" collapsed="false">
      <c r="B43" s="36" t="n">
        <v>36</v>
      </c>
      <c r="C43" s="27" t="s">
        <v>205</v>
      </c>
      <c r="D43" s="27" t="s">
        <v>123</v>
      </c>
      <c r="E43" s="27" t="s">
        <v>206</v>
      </c>
      <c r="F43" s="50" t="s">
        <v>20</v>
      </c>
      <c r="G43" s="32" t="s">
        <v>189</v>
      </c>
      <c r="H43" s="63" t="s">
        <v>190</v>
      </c>
      <c r="I43" s="32" t="s">
        <v>201</v>
      </c>
      <c r="J43" s="32" t="s">
        <v>22</v>
      </c>
      <c r="K43" s="32" t="s">
        <v>23</v>
      </c>
      <c r="L43" s="43" t="n">
        <v>145000</v>
      </c>
      <c r="M43" s="53" t="s">
        <v>31</v>
      </c>
      <c r="N43" s="69" t="n">
        <v>43298</v>
      </c>
      <c r="O43" s="69" t="n">
        <v>43308</v>
      </c>
      <c r="P43" s="38" t="s">
        <v>191</v>
      </c>
      <c r="Q43" s="38"/>
      <c r="R43" s="35" t="n">
        <v>0</v>
      </c>
    </row>
    <row r="44" customFormat="false" ht="25.5" hidden="false" customHeight="false" outlineLevel="0" collapsed="false">
      <c r="B44" s="36" t="n">
        <v>37</v>
      </c>
      <c r="C44" s="27" t="s">
        <v>207</v>
      </c>
      <c r="D44" s="27" t="s">
        <v>65</v>
      </c>
      <c r="E44" s="27" t="s">
        <v>208</v>
      </c>
      <c r="F44" s="50" t="s">
        <v>20</v>
      </c>
      <c r="G44" s="32" t="s">
        <v>189</v>
      </c>
      <c r="H44" s="63" t="s">
        <v>190</v>
      </c>
      <c r="I44" s="32" t="s">
        <v>201</v>
      </c>
      <c r="J44" s="32" t="s">
        <v>22</v>
      </c>
      <c r="K44" s="32" t="s">
        <v>23</v>
      </c>
      <c r="L44" s="43" t="n">
        <v>145000</v>
      </c>
      <c r="M44" s="53" t="s">
        <v>31</v>
      </c>
      <c r="N44" s="69" t="n">
        <v>43298</v>
      </c>
      <c r="O44" s="69" t="n">
        <v>43308</v>
      </c>
      <c r="P44" s="38" t="s">
        <v>191</v>
      </c>
      <c r="Q44" s="38"/>
      <c r="R44" s="35" t="n">
        <v>0</v>
      </c>
    </row>
    <row r="45" customFormat="false" ht="25.5" hidden="false" customHeight="false" outlineLevel="0" collapsed="false">
      <c r="B45" s="36" t="n">
        <v>38</v>
      </c>
      <c r="C45" s="37" t="s">
        <v>176</v>
      </c>
      <c r="D45" s="37" t="s">
        <v>209</v>
      </c>
      <c r="E45" s="37" t="s">
        <v>210</v>
      </c>
      <c r="F45" s="56" t="s">
        <v>20</v>
      </c>
      <c r="G45" s="42" t="s">
        <v>189</v>
      </c>
      <c r="H45" s="64" t="s">
        <v>190</v>
      </c>
      <c r="I45" s="42" t="s">
        <v>201</v>
      </c>
      <c r="J45" s="42" t="s">
        <v>22</v>
      </c>
      <c r="K45" s="42" t="s">
        <v>23</v>
      </c>
      <c r="L45" s="43" t="n">
        <v>145000</v>
      </c>
      <c r="M45" s="74" t="s">
        <v>31</v>
      </c>
      <c r="N45" s="75" t="n">
        <v>43298</v>
      </c>
      <c r="O45" s="75" t="n">
        <v>43308</v>
      </c>
      <c r="P45" s="38" t="s">
        <v>191</v>
      </c>
      <c r="Q45" s="38"/>
      <c r="R45" s="35" t="n">
        <v>0</v>
      </c>
    </row>
    <row r="46" customFormat="false" ht="140.25" hidden="false" customHeight="false" outlineLevel="0" collapsed="false">
      <c r="B46" s="36" t="n">
        <v>39</v>
      </c>
      <c r="C46" s="66" t="s">
        <v>211</v>
      </c>
      <c r="D46" s="66" t="s">
        <v>176</v>
      </c>
      <c r="E46" s="66" t="s">
        <v>212</v>
      </c>
      <c r="F46" s="28" t="s">
        <v>20</v>
      </c>
      <c r="G46" s="31" t="s">
        <v>213</v>
      </c>
      <c r="H46" s="64" t="s">
        <v>214</v>
      </c>
      <c r="I46" s="62" t="s">
        <v>184</v>
      </c>
      <c r="J46" s="32" t="s">
        <v>22</v>
      </c>
      <c r="K46" s="32" t="s">
        <v>23</v>
      </c>
      <c r="L46" s="76" t="n">
        <v>954720</v>
      </c>
      <c r="M46" s="67" t="s">
        <v>31</v>
      </c>
      <c r="N46" s="75" t="n">
        <v>43160</v>
      </c>
      <c r="O46" s="75" t="n">
        <v>43281</v>
      </c>
      <c r="P46" s="38" t="s">
        <v>215</v>
      </c>
      <c r="Q46" s="38"/>
      <c r="R46" s="35" t="n">
        <v>0</v>
      </c>
    </row>
    <row r="47" customFormat="false" ht="127.5" hidden="false" customHeight="false" outlineLevel="0" collapsed="false">
      <c r="B47" s="36" t="n">
        <v>40</v>
      </c>
      <c r="C47" s="66" t="s">
        <v>216</v>
      </c>
      <c r="D47" s="66" t="s">
        <v>217</v>
      </c>
      <c r="E47" s="66" t="s">
        <v>218</v>
      </c>
      <c r="F47" s="28" t="s">
        <v>20</v>
      </c>
      <c r="G47" s="31" t="s">
        <v>213</v>
      </c>
      <c r="H47" s="64" t="s">
        <v>219</v>
      </c>
      <c r="I47" s="62" t="s">
        <v>220</v>
      </c>
      <c r="J47" s="32" t="s">
        <v>22</v>
      </c>
      <c r="K47" s="32" t="s">
        <v>23</v>
      </c>
      <c r="L47" s="76" t="n">
        <v>816000</v>
      </c>
      <c r="M47" s="67" t="s">
        <v>31</v>
      </c>
      <c r="N47" s="75" t="n">
        <v>43160</v>
      </c>
      <c r="O47" s="75" t="n">
        <v>43281</v>
      </c>
      <c r="P47" s="38" t="s">
        <v>215</v>
      </c>
      <c r="Q47" s="38"/>
      <c r="R47" s="35" t="n">
        <v>0</v>
      </c>
    </row>
    <row r="48" customFormat="false" ht="127.5" hidden="false" customHeight="false" outlineLevel="0" collapsed="false">
      <c r="B48" s="36" t="n">
        <v>41</v>
      </c>
      <c r="C48" s="66" t="s">
        <v>221</v>
      </c>
      <c r="D48" s="66" t="s">
        <v>222</v>
      </c>
      <c r="E48" s="66" t="s">
        <v>223</v>
      </c>
      <c r="F48" s="28" t="s">
        <v>20</v>
      </c>
      <c r="G48" s="31" t="s">
        <v>213</v>
      </c>
      <c r="H48" s="64" t="s">
        <v>224</v>
      </c>
      <c r="I48" s="62" t="s">
        <v>225</v>
      </c>
      <c r="J48" s="32" t="s">
        <v>22</v>
      </c>
      <c r="K48" s="32" t="s">
        <v>23</v>
      </c>
      <c r="L48" s="76" t="n">
        <v>471345</v>
      </c>
      <c r="M48" s="67" t="s">
        <v>31</v>
      </c>
      <c r="N48" s="75" t="n">
        <v>43160</v>
      </c>
      <c r="O48" s="75" t="n">
        <v>43281</v>
      </c>
      <c r="P48" s="38" t="s">
        <v>215</v>
      </c>
      <c r="Q48" s="38"/>
      <c r="R48" s="35" t="n">
        <v>0</v>
      </c>
    </row>
    <row r="49" customFormat="false" ht="153" hidden="false" customHeight="false" outlineLevel="0" collapsed="false">
      <c r="B49" s="36" t="n">
        <v>42</v>
      </c>
      <c r="C49" s="66" t="s">
        <v>226</v>
      </c>
      <c r="D49" s="66" t="s">
        <v>227</v>
      </c>
      <c r="E49" s="66" t="s">
        <v>228</v>
      </c>
      <c r="F49" s="28" t="s">
        <v>20</v>
      </c>
      <c r="G49" s="31" t="s">
        <v>213</v>
      </c>
      <c r="H49" s="64" t="s">
        <v>229</v>
      </c>
      <c r="I49" s="62" t="s">
        <v>49</v>
      </c>
      <c r="J49" s="32" t="s">
        <v>22</v>
      </c>
      <c r="K49" s="32" t="s">
        <v>23</v>
      </c>
      <c r="L49" s="76" t="n">
        <v>942693</v>
      </c>
      <c r="M49" s="67" t="s">
        <v>31</v>
      </c>
      <c r="N49" s="75" t="n">
        <v>43160</v>
      </c>
      <c r="O49" s="75" t="n">
        <v>43281</v>
      </c>
      <c r="P49" s="38" t="s">
        <v>215</v>
      </c>
      <c r="Q49" s="38"/>
      <c r="R49" s="35" t="n">
        <v>0</v>
      </c>
    </row>
    <row r="50" customFormat="false" ht="114.75" hidden="false" customHeight="false" outlineLevel="0" collapsed="false">
      <c r="B50" s="36" t="n">
        <v>43</v>
      </c>
      <c r="C50" s="66" t="s">
        <v>230</v>
      </c>
      <c r="D50" s="66" t="s">
        <v>123</v>
      </c>
      <c r="E50" s="66" t="s">
        <v>231</v>
      </c>
      <c r="F50" s="28" t="s">
        <v>20</v>
      </c>
      <c r="G50" s="31" t="s">
        <v>213</v>
      </c>
      <c r="H50" s="64" t="s">
        <v>232</v>
      </c>
      <c r="I50" s="62" t="s">
        <v>233</v>
      </c>
      <c r="J50" s="32" t="s">
        <v>22</v>
      </c>
      <c r="K50" s="32" t="s">
        <v>23</v>
      </c>
      <c r="L50" s="76" t="n">
        <v>816000</v>
      </c>
      <c r="M50" s="67" t="s">
        <v>31</v>
      </c>
      <c r="N50" s="75" t="n">
        <v>43160</v>
      </c>
      <c r="O50" s="75" t="n">
        <v>43281</v>
      </c>
      <c r="P50" s="38" t="s">
        <v>215</v>
      </c>
      <c r="Q50" s="38"/>
      <c r="R50" s="35" t="n">
        <v>0</v>
      </c>
    </row>
    <row r="51" customFormat="false" ht="38.25" hidden="false" customHeight="false" outlineLevel="0" collapsed="false">
      <c r="B51" s="36" t="n">
        <v>44</v>
      </c>
      <c r="C51" s="66" t="s">
        <v>234</v>
      </c>
      <c r="D51" s="66" t="s">
        <v>235</v>
      </c>
      <c r="E51" s="66" t="s">
        <v>236</v>
      </c>
      <c r="F51" s="28" t="s">
        <v>20</v>
      </c>
      <c r="G51" s="31" t="s">
        <v>237</v>
      </c>
      <c r="H51" s="64" t="s">
        <v>238</v>
      </c>
      <c r="I51" s="62" t="s">
        <v>121</v>
      </c>
      <c r="J51" s="32" t="s">
        <v>22</v>
      </c>
      <c r="K51" s="32" t="s">
        <v>23</v>
      </c>
      <c r="L51" s="76" t="n">
        <f aca="false">24000*16</f>
        <v>384000</v>
      </c>
      <c r="M51" s="67" t="s">
        <v>50</v>
      </c>
      <c r="N51" s="75" t="n">
        <v>43313</v>
      </c>
      <c r="O51" s="75" t="n">
        <v>43434</v>
      </c>
      <c r="P51" s="38" t="s">
        <v>239</v>
      </c>
      <c r="Q51" s="38"/>
      <c r="R51" s="35" t="n">
        <v>0</v>
      </c>
    </row>
    <row r="52" customFormat="false" ht="38.25" hidden="false" customHeight="false" outlineLevel="0" collapsed="false">
      <c r="B52" s="36" t="n">
        <v>45</v>
      </c>
      <c r="C52" s="27" t="s">
        <v>60</v>
      </c>
      <c r="D52" s="27" t="s">
        <v>240</v>
      </c>
      <c r="E52" s="27" t="s">
        <v>241</v>
      </c>
      <c r="F52" s="50" t="s">
        <v>20</v>
      </c>
      <c r="G52" s="31" t="s">
        <v>237</v>
      </c>
      <c r="H52" s="64" t="s">
        <v>242</v>
      </c>
      <c r="I52" s="62" t="s">
        <v>243</v>
      </c>
      <c r="J52" s="50" t="s">
        <v>22</v>
      </c>
      <c r="K52" s="50" t="s">
        <v>23</v>
      </c>
      <c r="L52" s="76" t="n">
        <f aca="false">12000*33</f>
        <v>396000</v>
      </c>
      <c r="M52" s="67" t="s">
        <v>50</v>
      </c>
      <c r="N52" s="75" t="n">
        <v>43313</v>
      </c>
      <c r="O52" s="75" t="n">
        <v>43434</v>
      </c>
      <c r="P52" s="38" t="s">
        <v>239</v>
      </c>
      <c r="Q52" s="38"/>
      <c r="R52" s="35" t="n">
        <v>0</v>
      </c>
    </row>
    <row r="53" customFormat="false" ht="25.5" hidden="false" customHeight="false" outlineLevel="0" collapsed="false">
      <c r="B53" s="36" t="n">
        <v>46</v>
      </c>
      <c r="C53" s="27" t="s">
        <v>244</v>
      </c>
      <c r="D53" s="27" t="s">
        <v>245</v>
      </c>
      <c r="E53" s="27" t="s">
        <v>246</v>
      </c>
      <c r="F53" s="50" t="s">
        <v>20</v>
      </c>
      <c r="G53" s="31" t="s">
        <v>237</v>
      </c>
      <c r="H53" s="64" t="s">
        <v>247</v>
      </c>
      <c r="I53" s="62" t="s">
        <v>248</v>
      </c>
      <c r="J53" s="32" t="s">
        <v>22</v>
      </c>
      <c r="K53" s="32" t="s">
        <v>23</v>
      </c>
      <c r="L53" s="76" t="n">
        <f aca="false">18000*33</f>
        <v>594000</v>
      </c>
      <c r="M53" s="67" t="s">
        <v>50</v>
      </c>
      <c r="N53" s="75" t="n">
        <v>43313</v>
      </c>
      <c r="O53" s="75" t="n">
        <v>43434</v>
      </c>
      <c r="P53" s="38" t="s">
        <v>239</v>
      </c>
      <c r="Q53" s="38"/>
      <c r="R53" s="35" t="n">
        <v>0</v>
      </c>
    </row>
    <row r="54" customFormat="false" ht="38.25" hidden="false" customHeight="false" outlineLevel="0" collapsed="false">
      <c r="B54" s="36" t="n">
        <v>47</v>
      </c>
      <c r="C54" s="27" t="s">
        <v>249</v>
      </c>
      <c r="D54" s="27" t="s">
        <v>197</v>
      </c>
      <c r="E54" s="27" t="s">
        <v>250</v>
      </c>
      <c r="F54" s="50" t="s">
        <v>20</v>
      </c>
      <c r="G54" s="31" t="s">
        <v>237</v>
      </c>
      <c r="H54" s="64" t="s">
        <v>251</v>
      </c>
      <c r="I54" s="62" t="s">
        <v>252</v>
      </c>
      <c r="J54" s="32" t="s">
        <v>22</v>
      </c>
      <c r="K54" s="32" t="s">
        <v>23</v>
      </c>
      <c r="L54" s="76" t="n">
        <f aca="false">24000*32</f>
        <v>768000</v>
      </c>
      <c r="M54" s="67" t="s">
        <v>50</v>
      </c>
      <c r="N54" s="75" t="n">
        <v>43313</v>
      </c>
      <c r="O54" s="75" t="n">
        <v>43434</v>
      </c>
      <c r="P54" s="38" t="s">
        <v>239</v>
      </c>
      <c r="Q54" s="38"/>
      <c r="R54" s="35" t="n">
        <v>0</v>
      </c>
    </row>
    <row r="55" customFormat="false" ht="38.25" hidden="false" customHeight="false" outlineLevel="0" collapsed="false">
      <c r="B55" s="36" t="n">
        <v>48</v>
      </c>
      <c r="C55" s="27" t="s">
        <v>253</v>
      </c>
      <c r="D55" s="27" t="s">
        <v>123</v>
      </c>
      <c r="E55" s="27" t="s">
        <v>254</v>
      </c>
      <c r="F55" s="50" t="s">
        <v>20</v>
      </c>
      <c r="G55" s="31" t="s">
        <v>237</v>
      </c>
      <c r="H55" s="64" t="s">
        <v>255</v>
      </c>
      <c r="I55" s="62" t="s">
        <v>256</v>
      </c>
      <c r="J55" s="32" t="s">
        <v>22</v>
      </c>
      <c r="K55" s="32" t="s">
        <v>23</v>
      </c>
      <c r="L55" s="76" t="n">
        <f aca="false">24000*33</f>
        <v>792000</v>
      </c>
      <c r="M55" s="67" t="s">
        <v>50</v>
      </c>
      <c r="N55" s="75" t="n">
        <v>43313</v>
      </c>
      <c r="O55" s="75" t="n">
        <v>43434</v>
      </c>
      <c r="P55" s="38" t="s">
        <v>239</v>
      </c>
      <c r="Q55" s="38"/>
      <c r="R55" s="35" t="n">
        <v>0</v>
      </c>
    </row>
    <row r="56" customFormat="false" ht="38.25" hidden="false" customHeight="false" outlineLevel="0" collapsed="false">
      <c r="B56" s="36" t="n">
        <v>49</v>
      </c>
      <c r="C56" s="27" t="s">
        <v>257</v>
      </c>
      <c r="D56" s="27" t="s">
        <v>258</v>
      </c>
      <c r="E56" s="27" t="s">
        <v>259</v>
      </c>
      <c r="F56" s="50" t="s">
        <v>20</v>
      </c>
      <c r="G56" s="31" t="s">
        <v>237</v>
      </c>
      <c r="H56" s="64" t="s">
        <v>260</v>
      </c>
      <c r="I56" s="62" t="s">
        <v>261</v>
      </c>
      <c r="J56" s="32" t="s">
        <v>22</v>
      </c>
      <c r="K56" s="32" t="s">
        <v>23</v>
      </c>
      <c r="L56" s="76" t="n">
        <f aca="false">24000*17</f>
        <v>408000</v>
      </c>
      <c r="M56" s="67" t="s">
        <v>50</v>
      </c>
      <c r="N56" s="75" t="n">
        <v>43313</v>
      </c>
      <c r="O56" s="75" t="n">
        <v>43434</v>
      </c>
      <c r="P56" s="38" t="s">
        <v>239</v>
      </c>
      <c r="Q56" s="38"/>
      <c r="R56" s="35" t="n">
        <v>0</v>
      </c>
    </row>
    <row r="57" customFormat="false" ht="38.25" hidden="false" customHeight="false" outlineLevel="0" collapsed="false">
      <c r="B57" s="36" t="n">
        <v>50</v>
      </c>
      <c r="C57" s="27" t="s">
        <v>262</v>
      </c>
      <c r="D57" s="27" t="s">
        <v>263</v>
      </c>
      <c r="E57" s="27" t="s">
        <v>264</v>
      </c>
      <c r="F57" s="50" t="s">
        <v>20</v>
      </c>
      <c r="G57" s="31" t="s">
        <v>237</v>
      </c>
      <c r="H57" s="64" t="s">
        <v>265</v>
      </c>
      <c r="I57" s="62" t="s">
        <v>155</v>
      </c>
      <c r="J57" s="32" t="s">
        <v>22</v>
      </c>
      <c r="K57" s="32" t="s">
        <v>23</v>
      </c>
      <c r="L57" s="76" t="n">
        <f aca="false">(12000*16)+(18000*32)</f>
        <v>768000</v>
      </c>
      <c r="M57" s="67" t="s">
        <v>50</v>
      </c>
      <c r="N57" s="75" t="n">
        <v>43313</v>
      </c>
      <c r="O57" s="75" t="n">
        <v>43434</v>
      </c>
      <c r="P57" s="38" t="s">
        <v>239</v>
      </c>
      <c r="Q57" s="38"/>
      <c r="R57" s="35" t="n">
        <v>0</v>
      </c>
    </row>
    <row r="58" customFormat="false" ht="38.25" hidden="false" customHeight="false" outlineLevel="0" collapsed="false">
      <c r="B58" s="36" t="n">
        <v>51</v>
      </c>
      <c r="C58" s="27" t="s">
        <v>266</v>
      </c>
      <c r="D58" s="27" t="s">
        <v>267</v>
      </c>
      <c r="E58" s="27" t="s">
        <v>268</v>
      </c>
      <c r="F58" s="50" t="s">
        <v>20</v>
      </c>
      <c r="G58" s="31" t="s">
        <v>237</v>
      </c>
      <c r="H58" s="64" t="s">
        <v>269</v>
      </c>
      <c r="I58" s="62" t="s">
        <v>270</v>
      </c>
      <c r="J58" s="32" t="s">
        <v>22</v>
      </c>
      <c r="K58" s="32" t="s">
        <v>23</v>
      </c>
      <c r="L58" s="76" t="n">
        <f aca="false">24000*17</f>
        <v>408000</v>
      </c>
      <c r="M58" s="67" t="s">
        <v>50</v>
      </c>
      <c r="N58" s="75" t="n">
        <v>43313</v>
      </c>
      <c r="O58" s="75" t="n">
        <v>43434</v>
      </c>
      <c r="P58" s="38" t="s">
        <v>239</v>
      </c>
      <c r="Q58" s="38"/>
      <c r="R58" s="35" t="n">
        <v>0</v>
      </c>
    </row>
    <row r="59" customFormat="false" ht="51" hidden="false" customHeight="false" outlineLevel="0" collapsed="false">
      <c r="B59" s="36" t="n">
        <v>52</v>
      </c>
      <c r="C59" s="27" t="s">
        <v>271</v>
      </c>
      <c r="D59" s="27" t="s">
        <v>272</v>
      </c>
      <c r="E59" s="27" t="s">
        <v>273</v>
      </c>
      <c r="F59" s="50" t="s">
        <v>20</v>
      </c>
      <c r="G59" s="31" t="s">
        <v>237</v>
      </c>
      <c r="H59" s="64" t="s">
        <v>274</v>
      </c>
      <c r="I59" s="62" t="s">
        <v>275</v>
      </c>
      <c r="J59" s="32" t="s">
        <v>22</v>
      </c>
      <c r="K59" s="32" t="s">
        <v>23</v>
      </c>
      <c r="L59" s="76" t="n">
        <f aca="false">18000*48</f>
        <v>864000</v>
      </c>
      <c r="M59" s="67" t="s">
        <v>50</v>
      </c>
      <c r="N59" s="75" t="n">
        <v>43313</v>
      </c>
      <c r="O59" s="75" t="n">
        <v>43434</v>
      </c>
      <c r="P59" s="38" t="s">
        <v>239</v>
      </c>
      <c r="Q59" s="38"/>
      <c r="R59" s="35" t="n">
        <v>0</v>
      </c>
    </row>
    <row r="60" customFormat="false" ht="63.75" hidden="false" customHeight="false" outlineLevel="0" collapsed="false">
      <c r="B60" s="36" t="n">
        <v>53</v>
      </c>
      <c r="C60" s="27" t="s">
        <v>276</v>
      </c>
      <c r="D60" s="27" t="s">
        <v>197</v>
      </c>
      <c r="E60" s="27" t="s">
        <v>277</v>
      </c>
      <c r="F60" s="50" t="s">
        <v>20</v>
      </c>
      <c r="G60" s="32" t="s">
        <v>72</v>
      </c>
      <c r="H60" s="64" t="s">
        <v>278</v>
      </c>
      <c r="I60" s="31" t="s">
        <v>279</v>
      </c>
      <c r="J60" s="32" t="s">
        <v>22</v>
      </c>
      <c r="K60" s="32" t="s">
        <v>23</v>
      </c>
      <c r="L60" s="77" t="n">
        <v>129905</v>
      </c>
      <c r="M60" s="28" t="s">
        <v>31</v>
      </c>
      <c r="N60" s="59" t="n">
        <v>43282</v>
      </c>
      <c r="O60" s="59" t="n">
        <v>43465</v>
      </c>
      <c r="P60" s="38" t="s">
        <v>280</v>
      </c>
      <c r="Q60" s="38"/>
      <c r="R60" s="35" t="n">
        <v>0</v>
      </c>
    </row>
    <row r="61" customFormat="false" ht="51" hidden="false" customHeight="false" outlineLevel="0" collapsed="false">
      <c r="B61" s="36" t="n">
        <v>54</v>
      </c>
      <c r="C61" s="37" t="s">
        <v>40</v>
      </c>
      <c r="D61" s="37" t="s">
        <v>41</v>
      </c>
      <c r="E61" s="37" t="s">
        <v>42</v>
      </c>
      <c r="F61" s="42" t="s">
        <v>20</v>
      </c>
      <c r="G61" s="32" t="s">
        <v>281</v>
      </c>
      <c r="H61" s="64" t="s">
        <v>282</v>
      </c>
      <c r="I61" s="31" t="s">
        <v>30</v>
      </c>
      <c r="J61" s="42" t="s">
        <v>22</v>
      </c>
      <c r="K61" s="42" t="s">
        <v>23</v>
      </c>
      <c r="L61" s="78" t="n">
        <v>1000000</v>
      </c>
      <c r="M61" s="38" t="s">
        <v>31</v>
      </c>
      <c r="N61" s="59" t="n">
        <v>43284</v>
      </c>
      <c r="O61" s="59" t="n">
        <v>43465</v>
      </c>
      <c r="P61" s="38" t="s">
        <v>283</v>
      </c>
      <c r="Q61" s="38"/>
      <c r="R61" s="79" t="n">
        <v>0</v>
      </c>
    </row>
    <row r="62" customFormat="false" ht="38.25" hidden="false" customHeight="false" outlineLevel="0" collapsed="false">
      <c r="B62" s="36" t="n">
        <v>55</v>
      </c>
      <c r="C62" s="37" t="s">
        <v>284</v>
      </c>
      <c r="D62" s="37" t="s">
        <v>285</v>
      </c>
      <c r="E62" s="37" t="s">
        <v>286</v>
      </c>
      <c r="F62" s="42" t="s">
        <v>20</v>
      </c>
      <c r="G62" s="32" t="s">
        <v>237</v>
      </c>
      <c r="H62" s="64" t="s">
        <v>287</v>
      </c>
      <c r="I62" s="31" t="s">
        <v>288</v>
      </c>
      <c r="J62" s="42" t="s">
        <v>22</v>
      </c>
      <c r="K62" s="42" t="s">
        <v>23</v>
      </c>
      <c r="L62" s="33" t="n">
        <v>576000</v>
      </c>
      <c r="M62" s="28" t="s">
        <v>50</v>
      </c>
      <c r="N62" s="80" t="n">
        <v>43313</v>
      </c>
      <c r="O62" s="80" t="n">
        <v>43434</v>
      </c>
      <c r="P62" s="38" t="s">
        <v>289</v>
      </c>
      <c r="Q62" s="38"/>
      <c r="R62" s="79" t="n">
        <v>0</v>
      </c>
    </row>
    <row r="63" customFormat="false" ht="63.75" hidden="false" customHeight="false" outlineLevel="0" collapsed="false">
      <c r="B63" s="36" t="n">
        <v>56</v>
      </c>
      <c r="C63" s="27" t="s">
        <v>290</v>
      </c>
      <c r="D63" s="27" t="s">
        <v>216</v>
      </c>
      <c r="E63" s="27" t="s">
        <v>291</v>
      </c>
      <c r="F63" s="42" t="s">
        <v>20</v>
      </c>
      <c r="G63" s="32" t="s">
        <v>292</v>
      </c>
      <c r="H63" s="64" t="s">
        <v>293</v>
      </c>
      <c r="I63" s="31" t="s">
        <v>38</v>
      </c>
      <c r="J63" s="42" t="s">
        <v>22</v>
      </c>
      <c r="K63" s="42" t="s">
        <v>23</v>
      </c>
      <c r="L63" s="33" t="n">
        <v>320000</v>
      </c>
      <c r="M63" s="28" t="s">
        <v>31</v>
      </c>
      <c r="N63" s="80" t="n">
        <v>43282</v>
      </c>
      <c r="O63" s="80" t="n">
        <v>43343</v>
      </c>
      <c r="P63" s="38" t="s">
        <v>294</v>
      </c>
      <c r="Q63" s="38"/>
      <c r="R63" s="79" t="n">
        <v>0</v>
      </c>
    </row>
    <row r="64" customFormat="false" ht="63.75" hidden="false" customHeight="false" outlineLevel="0" collapsed="false">
      <c r="B64" s="36" t="n">
        <v>57</v>
      </c>
      <c r="C64" s="27" t="s">
        <v>295</v>
      </c>
      <c r="D64" s="27" t="s">
        <v>296</v>
      </c>
      <c r="E64" s="27" t="s">
        <v>297</v>
      </c>
      <c r="F64" s="42" t="s">
        <v>20</v>
      </c>
      <c r="G64" s="32" t="s">
        <v>298</v>
      </c>
      <c r="H64" s="64" t="s">
        <v>299</v>
      </c>
      <c r="I64" s="31" t="s">
        <v>300</v>
      </c>
      <c r="J64" s="42" t="s">
        <v>22</v>
      </c>
      <c r="K64" s="42" t="s">
        <v>23</v>
      </c>
      <c r="L64" s="33" t="n">
        <v>1110000</v>
      </c>
      <c r="M64" s="28" t="s">
        <v>31</v>
      </c>
      <c r="N64" s="80" t="n">
        <v>43282</v>
      </c>
      <c r="O64" s="80" t="n">
        <v>43373</v>
      </c>
      <c r="P64" s="38" t="s">
        <v>301</v>
      </c>
      <c r="Q64" s="38"/>
      <c r="R64" s="79" t="n">
        <v>0</v>
      </c>
    </row>
    <row r="65" customFormat="false" ht="76.5" hidden="false" customHeight="false" outlineLevel="0" collapsed="false">
      <c r="B65" s="36" t="n">
        <v>58</v>
      </c>
      <c r="C65" s="27" t="s">
        <v>89</v>
      </c>
      <c r="D65" s="27" t="s">
        <v>302</v>
      </c>
      <c r="E65" s="27" t="s">
        <v>303</v>
      </c>
      <c r="F65" s="42" t="s">
        <v>20</v>
      </c>
      <c r="G65" s="32" t="s">
        <v>304</v>
      </c>
      <c r="H65" s="64" t="s">
        <v>305</v>
      </c>
      <c r="I65" s="31" t="s">
        <v>155</v>
      </c>
      <c r="J65" s="42" t="s">
        <v>22</v>
      </c>
      <c r="K65" s="42" t="s">
        <v>23</v>
      </c>
      <c r="L65" s="33" t="n">
        <v>750000</v>
      </c>
      <c r="M65" s="28" t="s">
        <v>31</v>
      </c>
      <c r="N65" s="80" t="n">
        <v>43284</v>
      </c>
      <c r="O65" s="80" t="n">
        <v>43465</v>
      </c>
      <c r="P65" s="38" t="s">
        <v>306</v>
      </c>
      <c r="Q65" s="38"/>
      <c r="R65" s="79" t="n">
        <v>0</v>
      </c>
    </row>
    <row r="66" customFormat="false" ht="63.75" hidden="false" customHeight="false" outlineLevel="0" collapsed="false">
      <c r="B66" s="36" t="n">
        <v>59</v>
      </c>
      <c r="C66" s="27" t="s">
        <v>307</v>
      </c>
      <c r="D66" s="27" t="s">
        <v>308</v>
      </c>
      <c r="E66" s="27" t="s">
        <v>309</v>
      </c>
      <c r="F66" s="42" t="s">
        <v>20</v>
      </c>
      <c r="G66" s="32" t="s">
        <v>304</v>
      </c>
      <c r="H66" s="64" t="s">
        <v>310</v>
      </c>
      <c r="I66" s="31" t="s">
        <v>311</v>
      </c>
      <c r="J66" s="42" t="s">
        <v>22</v>
      </c>
      <c r="K66" s="42" t="s">
        <v>23</v>
      </c>
      <c r="L66" s="33" t="n">
        <v>780000</v>
      </c>
      <c r="M66" s="28" t="s">
        <v>31</v>
      </c>
      <c r="N66" s="80" t="n">
        <v>43284</v>
      </c>
      <c r="O66" s="80" t="n">
        <v>43465</v>
      </c>
      <c r="P66" s="38" t="s">
        <v>306</v>
      </c>
      <c r="Q66" s="38"/>
      <c r="R66" s="79" t="n">
        <v>0</v>
      </c>
    </row>
    <row r="67" customFormat="false" ht="51" hidden="false" customHeight="false" outlineLevel="0" collapsed="false">
      <c r="B67" s="36" t="n">
        <v>60</v>
      </c>
      <c r="C67" s="27" t="s">
        <v>76</v>
      </c>
      <c r="D67" s="27" t="s">
        <v>312</v>
      </c>
      <c r="E67" s="27" t="s">
        <v>313</v>
      </c>
      <c r="F67" s="42" t="s">
        <v>20</v>
      </c>
      <c r="G67" s="32" t="s">
        <v>314</v>
      </c>
      <c r="H67" s="64" t="s">
        <v>315</v>
      </c>
      <c r="I67" s="31" t="s">
        <v>155</v>
      </c>
      <c r="J67" s="42" t="s">
        <v>22</v>
      </c>
      <c r="K67" s="42" t="s">
        <v>23</v>
      </c>
      <c r="L67" s="33" t="n">
        <v>401787</v>
      </c>
      <c r="M67" s="28" t="s">
        <v>31</v>
      </c>
      <c r="N67" s="80" t="n">
        <v>43282</v>
      </c>
      <c r="O67" s="80" t="n">
        <v>43465</v>
      </c>
      <c r="P67" s="38" t="s">
        <v>316</v>
      </c>
      <c r="Q67" s="38"/>
      <c r="R67" s="79" t="n">
        <v>0</v>
      </c>
    </row>
    <row r="68" customFormat="false" ht="51" hidden="false" customHeight="false" outlineLevel="0" collapsed="false">
      <c r="B68" s="36" t="n">
        <v>61</v>
      </c>
      <c r="C68" s="27" t="s">
        <v>317</v>
      </c>
      <c r="D68" s="27" t="s">
        <v>318</v>
      </c>
      <c r="E68" s="27" t="s">
        <v>319</v>
      </c>
      <c r="F68" s="42" t="s">
        <v>20</v>
      </c>
      <c r="G68" s="32" t="s">
        <v>314</v>
      </c>
      <c r="H68" s="64" t="s">
        <v>320</v>
      </c>
      <c r="I68" s="31" t="s">
        <v>155</v>
      </c>
      <c r="J68" s="42" t="s">
        <v>22</v>
      </c>
      <c r="K68" s="42" t="s">
        <v>23</v>
      </c>
      <c r="L68" s="33" t="n">
        <v>211467</v>
      </c>
      <c r="M68" s="28" t="s">
        <v>31</v>
      </c>
      <c r="N68" s="80" t="n">
        <v>43282</v>
      </c>
      <c r="O68" s="80" t="n">
        <v>43465</v>
      </c>
      <c r="P68" s="38" t="s">
        <v>316</v>
      </c>
      <c r="Q68" s="38"/>
      <c r="R68" s="79" t="n">
        <v>0</v>
      </c>
    </row>
    <row r="69" customFormat="false" ht="51" hidden="false" customHeight="false" outlineLevel="0" collapsed="false">
      <c r="B69" s="36" t="n">
        <v>62</v>
      </c>
      <c r="C69" s="27" t="s">
        <v>321</v>
      </c>
      <c r="D69" s="27" t="s">
        <v>322</v>
      </c>
      <c r="E69" s="27" t="s">
        <v>323</v>
      </c>
      <c r="F69" s="42" t="s">
        <v>20</v>
      </c>
      <c r="G69" s="32" t="s">
        <v>324</v>
      </c>
      <c r="H69" s="64" t="s">
        <v>325</v>
      </c>
      <c r="I69" s="31" t="s">
        <v>326</v>
      </c>
      <c r="J69" s="42" t="s">
        <v>22</v>
      </c>
      <c r="K69" s="42" t="s">
        <v>23</v>
      </c>
      <c r="L69" s="33" t="n">
        <v>1360000</v>
      </c>
      <c r="M69" s="28" t="s">
        <v>50</v>
      </c>
      <c r="N69" s="80" t="n">
        <v>43313</v>
      </c>
      <c r="O69" s="80" t="n">
        <v>43465</v>
      </c>
      <c r="P69" s="38" t="s">
        <v>327</v>
      </c>
      <c r="Q69" s="38"/>
      <c r="R69" s="79" t="n">
        <v>0</v>
      </c>
    </row>
    <row r="70" customFormat="false" ht="63.75" hidden="false" customHeight="false" outlineLevel="0" collapsed="false">
      <c r="B70" s="36" t="n">
        <v>63</v>
      </c>
      <c r="C70" s="27" t="s">
        <v>328</v>
      </c>
      <c r="D70" s="27" t="s">
        <v>329</v>
      </c>
      <c r="E70" s="27" t="s">
        <v>330</v>
      </c>
      <c r="F70" s="42" t="s">
        <v>20</v>
      </c>
      <c r="G70" s="32" t="s">
        <v>324</v>
      </c>
      <c r="H70" s="64" t="s">
        <v>331</v>
      </c>
      <c r="I70" s="62" t="s">
        <v>332</v>
      </c>
      <c r="J70" s="42" t="s">
        <v>22</v>
      </c>
      <c r="K70" s="42" t="s">
        <v>23</v>
      </c>
      <c r="L70" s="33" t="n">
        <v>798000</v>
      </c>
      <c r="M70" s="28" t="s">
        <v>50</v>
      </c>
      <c r="N70" s="80" t="n">
        <v>43313</v>
      </c>
      <c r="O70" s="80" t="n">
        <v>43465</v>
      </c>
      <c r="P70" s="38" t="s">
        <v>327</v>
      </c>
      <c r="Q70" s="38"/>
      <c r="R70" s="79" t="n">
        <v>0</v>
      </c>
    </row>
    <row r="71" customFormat="false" ht="63.75" hidden="false" customHeight="false" outlineLevel="0" collapsed="false">
      <c r="B71" s="36" t="n">
        <v>64</v>
      </c>
      <c r="C71" s="27" t="s">
        <v>192</v>
      </c>
      <c r="D71" s="27" t="s">
        <v>77</v>
      </c>
      <c r="E71" s="27" t="s">
        <v>333</v>
      </c>
      <c r="F71" s="42" t="s">
        <v>20</v>
      </c>
      <c r="G71" s="32" t="s">
        <v>324</v>
      </c>
      <c r="H71" s="64" t="s">
        <v>334</v>
      </c>
      <c r="I71" s="61" t="s">
        <v>335</v>
      </c>
      <c r="J71" s="42" t="s">
        <v>22</v>
      </c>
      <c r="K71" s="42" t="s">
        <v>23</v>
      </c>
      <c r="L71" s="33" t="n">
        <v>504000</v>
      </c>
      <c r="M71" s="28" t="s">
        <v>50</v>
      </c>
      <c r="N71" s="80" t="n">
        <v>43313</v>
      </c>
      <c r="O71" s="80" t="n">
        <v>43465</v>
      </c>
      <c r="P71" s="38" t="s">
        <v>327</v>
      </c>
      <c r="Q71" s="38"/>
      <c r="R71" s="79" t="n">
        <v>0</v>
      </c>
    </row>
    <row r="72" customFormat="false" ht="25.5" hidden="false" customHeight="false" outlineLevel="0" collapsed="false">
      <c r="B72" s="36" t="n">
        <v>65</v>
      </c>
      <c r="C72" s="27" t="s">
        <v>336</v>
      </c>
      <c r="D72" s="27" t="s">
        <v>337</v>
      </c>
      <c r="E72" s="27" t="s">
        <v>338</v>
      </c>
      <c r="F72" s="42" t="s">
        <v>20</v>
      </c>
      <c r="G72" s="32" t="s">
        <v>101</v>
      </c>
      <c r="H72" s="64" t="s">
        <v>339</v>
      </c>
      <c r="I72" s="31" t="s">
        <v>155</v>
      </c>
      <c r="J72" s="42" t="s">
        <v>22</v>
      </c>
      <c r="K72" s="42" t="s">
        <v>23</v>
      </c>
      <c r="L72" s="33" t="n">
        <v>931000</v>
      </c>
      <c r="M72" s="28" t="s">
        <v>50</v>
      </c>
      <c r="N72" s="80" t="n">
        <v>43271</v>
      </c>
      <c r="O72" s="80" t="n">
        <v>43294</v>
      </c>
      <c r="P72" s="38" t="s">
        <v>340</v>
      </c>
      <c r="Q72" s="38"/>
      <c r="R72" s="79" t="n">
        <v>0</v>
      </c>
    </row>
    <row r="73" customFormat="false" ht="89.25" hidden="false" customHeight="false" outlineLevel="0" collapsed="false">
      <c r="B73" s="36" t="n">
        <v>66</v>
      </c>
      <c r="C73" s="27" t="s">
        <v>341</v>
      </c>
      <c r="D73" s="27" t="s">
        <v>342</v>
      </c>
      <c r="E73" s="27" t="s">
        <v>343</v>
      </c>
      <c r="F73" s="42" t="s">
        <v>20</v>
      </c>
      <c r="G73" s="32" t="s">
        <v>101</v>
      </c>
      <c r="H73" s="64" t="s">
        <v>344</v>
      </c>
      <c r="I73" s="31" t="s">
        <v>121</v>
      </c>
      <c r="J73" s="42" t="s">
        <v>22</v>
      </c>
      <c r="K73" s="42" t="s">
        <v>23</v>
      </c>
      <c r="L73" s="33" t="n">
        <v>728000</v>
      </c>
      <c r="M73" s="28" t="s">
        <v>31</v>
      </c>
      <c r="N73" s="80" t="n">
        <v>43284</v>
      </c>
      <c r="O73" s="80" t="n">
        <v>43465</v>
      </c>
      <c r="P73" s="38" t="s">
        <v>340</v>
      </c>
      <c r="Q73" s="38"/>
      <c r="R73" s="79" t="n">
        <v>0</v>
      </c>
    </row>
    <row r="74" customFormat="false" ht="51" hidden="false" customHeight="false" outlineLevel="0" collapsed="false">
      <c r="B74" s="36" t="n">
        <v>67</v>
      </c>
      <c r="C74" s="37" t="s">
        <v>33</v>
      </c>
      <c r="D74" s="81"/>
      <c r="E74" s="37" t="s">
        <v>345</v>
      </c>
      <c r="F74" s="42" t="s">
        <v>20</v>
      </c>
      <c r="G74" s="42" t="s">
        <v>101</v>
      </c>
      <c r="H74" s="64" t="s">
        <v>346</v>
      </c>
      <c r="I74" s="41" t="s">
        <v>347</v>
      </c>
      <c r="J74" s="42" t="s">
        <v>22</v>
      </c>
      <c r="K74" s="42" t="s">
        <v>23</v>
      </c>
      <c r="L74" s="43" t="n">
        <v>366667</v>
      </c>
      <c r="M74" s="38" t="s">
        <v>31</v>
      </c>
      <c r="N74" s="44" t="n">
        <v>43284</v>
      </c>
      <c r="O74" s="44" t="n">
        <v>43465</v>
      </c>
      <c r="P74" s="38" t="s">
        <v>340</v>
      </c>
      <c r="Q74" s="38"/>
      <c r="R74" s="79" t="n">
        <v>0</v>
      </c>
    </row>
    <row r="75" customFormat="false" ht="51" hidden="false" customHeight="false" outlineLevel="0" collapsed="false">
      <c r="B75" s="36" t="n">
        <v>68</v>
      </c>
      <c r="C75" s="66" t="s">
        <v>348</v>
      </c>
      <c r="D75" s="66" t="s">
        <v>349</v>
      </c>
      <c r="E75" s="66" t="s">
        <v>350</v>
      </c>
      <c r="F75" s="32" t="s">
        <v>20</v>
      </c>
      <c r="G75" s="32" t="s">
        <v>351</v>
      </c>
      <c r="H75" s="63" t="s">
        <v>352</v>
      </c>
      <c r="I75" s="62" t="s">
        <v>353</v>
      </c>
      <c r="J75" s="32" t="s">
        <v>22</v>
      </c>
      <c r="K75" s="47" t="s">
        <v>23</v>
      </c>
      <c r="L75" s="76" t="n">
        <v>4644480</v>
      </c>
      <c r="M75" s="28" t="s">
        <v>50</v>
      </c>
      <c r="N75" s="69" t="n">
        <v>43282</v>
      </c>
      <c r="O75" s="69" t="n">
        <v>43465</v>
      </c>
      <c r="P75" s="38" t="s">
        <v>354</v>
      </c>
      <c r="Q75" s="38"/>
      <c r="R75" s="79" t="n">
        <v>0</v>
      </c>
    </row>
    <row r="76" customFormat="false" ht="51" hidden="false" customHeight="false" outlineLevel="0" collapsed="false">
      <c r="B76" s="36" t="n">
        <v>69</v>
      </c>
      <c r="C76" s="66" t="s">
        <v>192</v>
      </c>
      <c r="D76" s="66" t="s">
        <v>76</v>
      </c>
      <c r="E76" s="66" t="s">
        <v>355</v>
      </c>
      <c r="F76" s="32" t="s">
        <v>20</v>
      </c>
      <c r="G76" s="32" t="s">
        <v>351</v>
      </c>
      <c r="H76" s="63" t="s">
        <v>356</v>
      </c>
      <c r="I76" s="62" t="s">
        <v>155</v>
      </c>
      <c r="J76" s="32" t="s">
        <v>22</v>
      </c>
      <c r="K76" s="47" t="s">
        <v>23</v>
      </c>
      <c r="L76" s="76" t="n">
        <v>1699200</v>
      </c>
      <c r="M76" s="28" t="s">
        <v>50</v>
      </c>
      <c r="N76" s="69" t="n">
        <v>43282</v>
      </c>
      <c r="O76" s="69" t="n">
        <v>43465</v>
      </c>
      <c r="P76" s="38" t="s">
        <v>354</v>
      </c>
      <c r="Q76" s="38"/>
      <c r="R76" s="79" t="n">
        <v>0</v>
      </c>
    </row>
    <row r="77" customFormat="false" ht="51" hidden="false" customHeight="false" outlineLevel="0" collapsed="false">
      <c r="B77" s="36" t="n">
        <v>70</v>
      </c>
      <c r="C77" s="66" t="s">
        <v>357</v>
      </c>
      <c r="D77" s="66" t="s">
        <v>358</v>
      </c>
      <c r="E77" s="66" t="s">
        <v>359</v>
      </c>
      <c r="F77" s="32" t="s">
        <v>20</v>
      </c>
      <c r="G77" s="32" t="s">
        <v>351</v>
      </c>
      <c r="H77" s="63" t="s">
        <v>360</v>
      </c>
      <c r="I77" s="62" t="s">
        <v>155</v>
      </c>
      <c r="J77" s="32" t="s">
        <v>22</v>
      </c>
      <c r="K77" s="47" t="s">
        <v>23</v>
      </c>
      <c r="L77" s="76" t="n">
        <v>1699200</v>
      </c>
      <c r="M77" s="28" t="s">
        <v>50</v>
      </c>
      <c r="N77" s="69" t="n">
        <v>43282</v>
      </c>
      <c r="O77" s="69" t="n">
        <v>43465</v>
      </c>
      <c r="P77" s="38" t="s">
        <v>354</v>
      </c>
      <c r="Q77" s="38"/>
      <c r="R77" s="79" t="n">
        <v>0</v>
      </c>
    </row>
    <row r="78" customFormat="false" ht="51" hidden="false" customHeight="false" outlineLevel="0" collapsed="false">
      <c r="B78" s="36" t="n">
        <v>71</v>
      </c>
      <c r="C78" s="66" t="s">
        <v>361</v>
      </c>
      <c r="D78" s="66" t="s">
        <v>76</v>
      </c>
      <c r="E78" s="66" t="s">
        <v>362</v>
      </c>
      <c r="F78" s="32" t="s">
        <v>20</v>
      </c>
      <c r="G78" s="32" t="s">
        <v>351</v>
      </c>
      <c r="H78" s="63" t="s">
        <v>363</v>
      </c>
      <c r="I78" s="62" t="s">
        <v>155</v>
      </c>
      <c r="J78" s="32" t="s">
        <v>22</v>
      </c>
      <c r="K78" s="47" t="s">
        <v>23</v>
      </c>
      <c r="L78" s="76" t="n">
        <v>1699200</v>
      </c>
      <c r="M78" s="28" t="s">
        <v>50</v>
      </c>
      <c r="N78" s="69" t="n">
        <v>43282</v>
      </c>
      <c r="O78" s="69" t="n">
        <v>43465</v>
      </c>
      <c r="P78" s="38" t="s">
        <v>354</v>
      </c>
      <c r="Q78" s="38"/>
      <c r="R78" s="79" t="n">
        <v>0</v>
      </c>
    </row>
    <row r="79" customFormat="false" ht="15" hidden="false" customHeight="false" outlineLevel="0" collapsed="false">
      <c r="B79" s="36" t="n">
        <v>72</v>
      </c>
      <c r="C79" s="27" t="s">
        <v>364</v>
      </c>
      <c r="D79" s="27" t="s">
        <v>365</v>
      </c>
      <c r="E79" s="27" t="s">
        <v>366</v>
      </c>
      <c r="F79" s="42" t="s">
        <v>20</v>
      </c>
      <c r="G79" s="32"/>
      <c r="H79" s="30" t="s">
        <v>21</v>
      </c>
      <c r="I79" s="31"/>
      <c r="J79" s="42" t="s">
        <v>22</v>
      </c>
      <c r="K79" s="42" t="s">
        <v>23</v>
      </c>
      <c r="L79" s="33"/>
      <c r="M79" s="28"/>
      <c r="N79" s="80"/>
      <c r="O79" s="80" t="n">
        <v>43294</v>
      </c>
      <c r="P79" s="38" t="s">
        <v>367</v>
      </c>
      <c r="Q79" s="38"/>
      <c r="R79" s="79" t="n">
        <v>0</v>
      </c>
    </row>
    <row r="80" customFormat="false" ht="15" hidden="false" customHeight="false" outlineLevel="0" collapsed="false">
      <c r="B80" s="36" t="n">
        <v>73</v>
      </c>
      <c r="C80" s="27" t="s">
        <v>368</v>
      </c>
      <c r="D80" s="27" t="s">
        <v>369</v>
      </c>
      <c r="E80" s="27" t="s">
        <v>370</v>
      </c>
      <c r="F80" s="42" t="s">
        <v>20</v>
      </c>
      <c r="G80" s="32"/>
      <c r="H80" s="30" t="s">
        <v>21</v>
      </c>
      <c r="I80" s="31"/>
      <c r="J80" s="42" t="s">
        <v>22</v>
      </c>
      <c r="K80" s="42" t="s">
        <v>23</v>
      </c>
      <c r="L80" s="33"/>
      <c r="M80" s="28"/>
      <c r="N80" s="80"/>
      <c r="O80" s="80" t="n">
        <v>43313</v>
      </c>
      <c r="P80" s="38" t="s">
        <v>371</v>
      </c>
      <c r="Q80" s="38"/>
      <c r="R80" s="79" t="n">
        <v>0</v>
      </c>
    </row>
    <row r="81" customFormat="false" ht="25.5" hidden="false" customHeight="false" outlineLevel="0" collapsed="false">
      <c r="B81" s="36" t="n">
        <v>74</v>
      </c>
      <c r="C81" s="27" t="s">
        <v>372</v>
      </c>
      <c r="D81" s="27" t="s">
        <v>25</v>
      </c>
      <c r="E81" s="27" t="s">
        <v>373</v>
      </c>
      <c r="F81" s="42" t="s">
        <v>20</v>
      </c>
      <c r="G81" s="32" t="s">
        <v>113</v>
      </c>
      <c r="H81" s="63" t="s">
        <v>374</v>
      </c>
      <c r="I81" s="31" t="s">
        <v>375</v>
      </c>
      <c r="J81" s="42" t="s">
        <v>22</v>
      </c>
      <c r="K81" s="42" t="s">
        <v>23</v>
      </c>
      <c r="L81" s="33" t="n">
        <v>160000</v>
      </c>
      <c r="M81" s="28" t="s">
        <v>31</v>
      </c>
      <c r="N81" s="80" t="n">
        <v>43282</v>
      </c>
      <c r="O81" s="80" t="n">
        <v>43312</v>
      </c>
      <c r="P81" s="38" t="s">
        <v>376</v>
      </c>
      <c r="Q81" s="38"/>
      <c r="R81" s="79" t="n">
        <v>0</v>
      </c>
    </row>
    <row r="82" customFormat="false" ht="38.25" hidden="false" customHeight="false" outlineLevel="0" collapsed="false">
      <c r="B82" s="36" t="n">
        <v>75</v>
      </c>
      <c r="C82" s="82" t="s">
        <v>377</v>
      </c>
      <c r="D82" s="82" t="s">
        <v>378</v>
      </c>
      <c r="E82" s="82" t="s">
        <v>379</v>
      </c>
      <c r="F82" s="42" t="s">
        <v>20</v>
      </c>
      <c r="G82" s="32" t="s">
        <v>113</v>
      </c>
      <c r="H82" s="63" t="s">
        <v>380</v>
      </c>
      <c r="I82" s="83" t="s">
        <v>381</v>
      </c>
      <c r="J82" s="42" t="s">
        <v>22</v>
      </c>
      <c r="K82" s="42" t="s">
        <v>23</v>
      </c>
      <c r="L82" s="33" t="n">
        <v>100000</v>
      </c>
      <c r="M82" s="28" t="s">
        <v>31</v>
      </c>
      <c r="N82" s="80" t="n">
        <v>43299</v>
      </c>
      <c r="O82" s="80" t="n">
        <v>43307</v>
      </c>
      <c r="P82" s="38" t="s">
        <v>376</v>
      </c>
      <c r="Q82" s="38"/>
      <c r="R82" s="79" t="n">
        <v>0</v>
      </c>
    </row>
    <row r="83" customFormat="false" ht="38.25" hidden="false" customHeight="false" outlineLevel="0" collapsed="false">
      <c r="B83" s="36" t="n">
        <v>76</v>
      </c>
      <c r="C83" s="27" t="s">
        <v>382</v>
      </c>
      <c r="D83" s="27" t="s">
        <v>76</v>
      </c>
      <c r="E83" s="27" t="s">
        <v>383</v>
      </c>
      <c r="F83" s="42" t="s">
        <v>20</v>
      </c>
      <c r="G83" s="32" t="s">
        <v>113</v>
      </c>
      <c r="H83" s="63" t="s">
        <v>384</v>
      </c>
      <c r="I83" s="84" t="s">
        <v>38</v>
      </c>
      <c r="J83" s="42" t="s">
        <v>22</v>
      </c>
      <c r="K83" s="42" t="s">
        <v>23</v>
      </c>
      <c r="L83" s="33" t="n">
        <v>120000</v>
      </c>
      <c r="M83" s="28" t="s">
        <v>31</v>
      </c>
      <c r="N83" s="80" t="n">
        <v>43287</v>
      </c>
      <c r="O83" s="80" t="n">
        <v>43308</v>
      </c>
      <c r="P83" s="38" t="s">
        <v>376</v>
      </c>
      <c r="Q83" s="38"/>
      <c r="R83" s="79" t="n">
        <v>0</v>
      </c>
    </row>
    <row r="84" customFormat="false" ht="25.5" hidden="false" customHeight="false" outlineLevel="0" collapsed="false">
      <c r="B84" s="36" t="n">
        <v>77</v>
      </c>
      <c r="C84" s="82" t="s">
        <v>40</v>
      </c>
      <c r="D84" s="82" t="s">
        <v>25</v>
      </c>
      <c r="E84" s="82" t="s">
        <v>385</v>
      </c>
      <c r="F84" s="42" t="s">
        <v>20</v>
      </c>
      <c r="G84" s="32" t="s">
        <v>113</v>
      </c>
      <c r="H84" s="63" t="s">
        <v>386</v>
      </c>
      <c r="I84" s="84" t="s">
        <v>38</v>
      </c>
      <c r="J84" s="42" t="s">
        <v>22</v>
      </c>
      <c r="K84" s="42" t="s">
        <v>23</v>
      </c>
      <c r="L84" s="85" t="n">
        <v>320000</v>
      </c>
      <c r="M84" s="28" t="s">
        <v>50</v>
      </c>
      <c r="N84" s="80" t="n">
        <v>43344</v>
      </c>
      <c r="O84" s="80" t="n">
        <v>43404</v>
      </c>
      <c r="P84" s="38" t="s">
        <v>376</v>
      </c>
      <c r="Q84" s="38"/>
      <c r="R84" s="79" t="n">
        <v>0</v>
      </c>
    </row>
    <row r="85" customFormat="false" ht="38.25" hidden="false" customHeight="false" outlineLevel="0" collapsed="false">
      <c r="B85" s="36" t="n">
        <v>78</v>
      </c>
      <c r="C85" s="82" t="s">
        <v>387</v>
      </c>
      <c r="D85" s="82" t="s">
        <v>106</v>
      </c>
      <c r="E85" s="82" t="s">
        <v>388</v>
      </c>
      <c r="F85" s="42" t="s">
        <v>20</v>
      </c>
      <c r="G85" s="32" t="s">
        <v>113</v>
      </c>
      <c r="H85" s="63" t="s">
        <v>389</v>
      </c>
      <c r="I85" s="84" t="s">
        <v>38</v>
      </c>
      <c r="J85" s="42" t="s">
        <v>22</v>
      </c>
      <c r="K85" s="42" t="s">
        <v>23</v>
      </c>
      <c r="L85" s="85" t="n">
        <v>240000</v>
      </c>
      <c r="M85" s="28" t="s">
        <v>50</v>
      </c>
      <c r="N85" s="86" t="s">
        <v>390</v>
      </c>
      <c r="O85" s="86" t="s">
        <v>391</v>
      </c>
      <c r="P85" s="38" t="s">
        <v>376</v>
      </c>
      <c r="Q85" s="38"/>
      <c r="R85" s="79" t="n">
        <v>0</v>
      </c>
    </row>
    <row r="86" customFormat="false" ht="38.25" hidden="false" customHeight="false" outlineLevel="0" collapsed="false">
      <c r="B86" s="36" t="n">
        <v>79</v>
      </c>
      <c r="C86" s="82" t="s">
        <v>392</v>
      </c>
      <c r="D86" s="82" t="s">
        <v>393</v>
      </c>
      <c r="E86" s="82" t="s">
        <v>394</v>
      </c>
      <c r="F86" s="42" t="s">
        <v>20</v>
      </c>
      <c r="G86" s="32" t="s">
        <v>113</v>
      </c>
      <c r="H86" s="63" t="s">
        <v>380</v>
      </c>
      <c r="I86" s="31" t="s">
        <v>74</v>
      </c>
      <c r="J86" s="42" t="s">
        <v>22</v>
      </c>
      <c r="K86" s="42" t="s">
        <v>23</v>
      </c>
      <c r="L86" s="85" t="n">
        <v>100000</v>
      </c>
      <c r="M86" s="28" t="s">
        <v>31</v>
      </c>
      <c r="N86" s="80" t="n">
        <v>43291</v>
      </c>
      <c r="O86" s="80" t="n">
        <v>43312</v>
      </c>
      <c r="P86" s="38" t="s">
        <v>376</v>
      </c>
      <c r="Q86" s="38"/>
      <c r="R86" s="79" t="n">
        <v>0</v>
      </c>
    </row>
    <row r="87" customFormat="false" ht="25.5" hidden="false" customHeight="false" outlineLevel="0" collapsed="false">
      <c r="B87" s="36" t="n">
        <v>80</v>
      </c>
      <c r="C87" s="82" t="s">
        <v>372</v>
      </c>
      <c r="D87" s="82" t="s">
        <v>25</v>
      </c>
      <c r="E87" s="82" t="s">
        <v>373</v>
      </c>
      <c r="F87" s="42" t="s">
        <v>20</v>
      </c>
      <c r="G87" s="32" t="s">
        <v>113</v>
      </c>
      <c r="H87" s="63" t="s">
        <v>395</v>
      </c>
      <c r="I87" s="31" t="s">
        <v>375</v>
      </c>
      <c r="J87" s="42" t="s">
        <v>22</v>
      </c>
      <c r="K87" s="42" t="s">
        <v>23</v>
      </c>
      <c r="L87" s="85" t="n">
        <v>240000</v>
      </c>
      <c r="M87" s="28" t="s">
        <v>50</v>
      </c>
      <c r="N87" s="80" t="n">
        <v>43406</v>
      </c>
      <c r="O87" s="80" t="n">
        <v>43465</v>
      </c>
      <c r="P87" s="38" t="s">
        <v>376</v>
      </c>
      <c r="Q87" s="38"/>
      <c r="R87" s="79" t="n">
        <v>0</v>
      </c>
    </row>
    <row r="88" customFormat="false" ht="63.75" hidden="false" customHeight="false" outlineLevel="0" collapsed="false">
      <c r="B88" s="36" t="n">
        <v>81</v>
      </c>
      <c r="C88" s="82" t="s">
        <v>396</v>
      </c>
      <c r="D88" s="82" t="s">
        <v>397</v>
      </c>
      <c r="E88" s="82" t="s">
        <v>398</v>
      </c>
      <c r="F88" s="42" t="s">
        <v>20</v>
      </c>
      <c r="G88" s="32" t="s">
        <v>113</v>
      </c>
      <c r="H88" s="63" t="s">
        <v>399</v>
      </c>
      <c r="I88" s="31" t="s">
        <v>400</v>
      </c>
      <c r="J88" s="42" t="s">
        <v>22</v>
      </c>
      <c r="K88" s="42" t="s">
        <v>23</v>
      </c>
      <c r="L88" s="85" t="n">
        <v>912000</v>
      </c>
      <c r="M88" s="28" t="s">
        <v>50</v>
      </c>
      <c r="N88" s="80" t="n">
        <v>43325</v>
      </c>
      <c r="O88" s="80" t="n">
        <v>43444</v>
      </c>
      <c r="P88" s="38" t="s">
        <v>376</v>
      </c>
      <c r="Q88" s="38"/>
      <c r="R88" s="79" t="n">
        <v>0</v>
      </c>
    </row>
    <row r="89" customFormat="false" ht="51.75" hidden="false" customHeight="false" outlineLevel="0" collapsed="false">
      <c r="B89" s="87" t="n">
        <v>82</v>
      </c>
      <c r="C89" s="88" t="s">
        <v>401</v>
      </c>
      <c r="D89" s="88" t="s">
        <v>192</v>
      </c>
      <c r="E89" s="88" t="s">
        <v>402</v>
      </c>
      <c r="F89" s="89" t="s">
        <v>20</v>
      </c>
      <c r="G89" s="89" t="s">
        <v>403</v>
      </c>
      <c r="H89" s="90" t="s">
        <v>404</v>
      </c>
      <c r="I89" s="91" t="s">
        <v>38</v>
      </c>
      <c r="J89" s="89" t="s">
        <v>22</v>
      </c>
      <c r="K89" s="89" t="s">
        <v>23</v>
      </c>
      <c r="L89" s="92" t="n">
        <v>1680000</v>
      </c>
      <c r="M89" s="93" t="s">
        <v>50</v>
      </c>
      <c r="N89" s="94" t="n">
        <v>43298</v>
      </c>
      <c r="O89" s="94" t="n">
        <v>43404</v>
      </c>
      <c r="P89" s="93" t="s">
        <v>405</v>
      </c>
      <c r="Q89" s="93"/>
      <c r="R89" s="95" t="n">
        <v>0</v>
      </c>
    </row>
    <row r="90" customFormat="false" ht="15" hidden="false" customHeight="false" outlineLevel="0" collapsed="false">
      <c r="B90" s="8"/>
      <c r="C90" s="10"/>
      <c r="D90" s="10"/>
      <c r="E90" s="10"/>
      <c r="F90" s="8"/>
      <c r="G90" s="8"/>
      <c r="H90" s="96"/>
      <c r="I90" s="97"/>
      <c r="J90" s="10"/>
      <c r="K90" s="10"/>
      <c r="L90" s="98"/>
      <c r="M90" s="8"/>
      <c r="N90" s="99"/>
      <c r="O90" s="99"/>
      <c r="P90" s="10"/>
      <c r="Q90" s="10"/>
      <c r="R90" s="10"/>
    </row>
  </sheetData>
  <mergeCells count="84">
    <mergeCell ref="C5:P5"/>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8:Q28"/>
    <mergeCell ref="P29:Q29"/>
    <mergeCell ref="P30: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 ref="P48:Q48"/>
    <mergeCell ref="P49:Q49"/>
    <mergeCell ref="P50:Q50"/>
    <mergeCell ref="P51:Q51"/>
    <mergeCell ref="P52:Q52"/>
    <mergeCell ref="P53:Q53"/>
    <mergeCell ref="P54:Q54"/>
    <mergeCell ref="P55:Q55"/>
    <mergeCell ref="P56:Q56"/>
    <mergeCell ref="P57:Q57"/>
    <mergeCell ref="P58:Q58"/>
    <mergeCell ref="P59:Q59"/>
    <mergeCell ref="P60:Q60"/>
    <mergeCell ref="P61:Q61"/>
    <mergeCell ref="P62:Q62"/>
    <mergeCell ref="P63:Q63"/>
    <mergeCell ref="P64:Q64"/>
    <mergeCell ref="P65:Q65"/>
    <mergeCell ref="P66:Q66"/>
    <mergeCell ref="P67:Q67"/>
    <mergeCell ref="P68:Q68"/>
    <mergeCell ref="P69:Q69"/>
    <mergeCell ref="P70:Q70"/>
    <mergeCell ref="P71:Q71"/>
    <mergeCell ref="P72:Q72"/>
    <mergeCell ref="P73:Q73"/>
    <mergeCell ref="P74:Q74"/>
    <mergeCell ref="P75:Q75"/>
    <mergeCell ref="P76:Q76"/>
    <mergeCell ref="P77:Q77"/>
    <mergeCell ref="P78:Q78"/>
    <mergeCell ref="P79:Q79"/>
    <mergeCell ref="P80:Q80"/>
    <mergeCell ref="P81:Q81"/>
    <mergeCell ref="P82:Q82"/>
    <mergeCell ref="P83:Q83"/>
    <mergeCell ref="P84:Q84"/>
    <mergeCell ref="P85:Q85"/>
    <mergeCell ref="P86:Q86"/>
    <mergeCell ref="P87:Q87"/>
    <mergeCell ref="P88:Q88"/>
    <mergeCell ref="P89:Q89"/>
  </mergeCells>
  <printOptions headings="false" gridLines="false" gridLinesSet="true" horizontalCentered="true" verticalCentered="false"/>
  <pageMargins left="0.708333333333333" right="0.708333333333333" top="0.196527777777778" bottom="0.747916666666667" header="0.511811023622047" footer="0.511811023622047"/>
  <pageSetup paperSize="14"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17:00:19Z</dcterms:created>
  <dc:creator>amaldonado</dc:creator>
  <dc:description/>
  <dc:language>en-US</dc:language>
  <cp:lastModifiedBy>cmiranda</cp:lastModifiedBy>
  <cp:lastPrinted>2018-07-04T16:26:17Z</cp:lastPrinted>
  <dcterms:modified xsi:type="dcterms:W3CDTF">2018-08-06T15:18:34Z</dcterms:modified>
  <cp:revision>0</cp:revision>
  <dc:subject/>
  <dc:title/>
</cp:coreProperties>
</file>