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ENTES  PERMIS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857">
  <si>
    <t xml:space="preserve">MUNICIPALIDAD DE PROVIDENCIA</t>
  </si>
  <si>
    <t xml:space="preserve">Fecha 01-02-2019</t>
  </si>
  <si>
    <t xml:space="preserve">DEPTO RENTAS MUNICIPALES</t>
  </si>
  <si>
    <t xml:space="preserve">PATENTES  PERMISOS</t>
  </si>
  <si>
    <t xml:space="preserve">AYUDANTES (SEMESTRAL),</t>
  </si>
  <si>
    <t xml:space="preserve">FECHA OTORGAMIENTO</t>
  </si>
  <si>
    <t xml:space="preserve">ROL</t>
  </si>
  <si>
    <t xml:space="preserve">NOMBRE O RAZÓN SOCIAL</t>
  </si>
  <si>
    <t xml:space="preserve">DIRECCIÓN</t>
  </si>
  <si>
    <t xml:space="preserve">GIRO O ACTIVIDAD</t>
  </si>
  <si>
    <t xml:space="preserve">6-698072</t>
  </si>
  <si>
    <t xml:space="preserve">ECHEVERRIA CLAVEAU JOHANA</t>
  </si>
  <si>
    <t xml:space="preserve">AVENIDA NUEVA PROVIDENCIA  1920 </t>
  </si>
  <si>
    <t xml:space="preserve">PERMISO AYUDANTE KIOSCO, ROL TITULAR 2-51328</t>
  </si>
  <si>
    <t xml:space="preserve">6-698071</t>
  </si>
  <si>
    <t xml:space="preserve">BAEZA ARANCIBIA ROBERTO ALFONSO</t>
  </si>
  <si>
    <t xml:space="preserve">LUIS THAYER OJEDA   </t>
  </si>
  <si>
    <t xml:space="preserve">PERMISO AYUDANTE ANEXO ROL 6-697381</t>
  </si>
  <si>
    <t xml:space="preserve">6-698070</t>
  </si>
  <si>
    <t xml:space="preserve">DORCINA  JEAN</t>
  </si>
  <si>
    <t xml:space="preserve">LOS CONCILIOS  3627 FRENTE A NUMERO 3627 </t>
  </si>
  <si>
    <t xml:space="preserve">AYUDANTE DE ROL 2-12695</t>
  </si>
  <si>
    <t xml:space="preserve">6-698069</t>
  </si>
  <si>
    <t xml:space="preserve">ARAYA QUILLAQUEO LUIS MOISES</t>
  </si>
  <si>
    <t xml:space="preserve">6-698068</t>
  </si>
  <si>
    <t xml:space="preserve">CIFUENTES CASTAÑEDA LUIS GONZAGA</t>
  </si>
  <si>
    <t xml:space="preserve">PROVIDENCIA   FRENTE A NUMERO 1710 </t>
  </si>
  <si>
    <t xml:space="preserve">AYUDANTE DE ROL 6-1238</t>
  </si>
  <si>
    <t xml:space="preserve">6-698064</t>
  </si>
  <si>
    <t xml:space="preserve">MARCHANT DIAZ TERESA DE LOS ANGELES</t>
  </si>
  <si>
    <t xml:space="preserve">CAUPOLICAN  1151 </t>
  </si>
  <si>
    <t xml:space="preserve">AYUDANTE SEMESTRAL ROL 2-1872</t>
  </si>
  <si>
    <t xml:space="preserve">6-698063</t>
  </si>
  <si>
    <t xml:space="preserve">CUEVAS DEFINIS MARIA TERESA</t>
  </si>
  <si>
    <t xml:space="preserve">MARCHANT PEREIRA  10 </t>
  </si>
  <si>
    <t xml:space="preserve">PERMISO AYUDANTE ANEXO ROL KIOSCO 2-139916</t>
  </si>
  <si>
    <t xml:space="preserve">6-698062</t>
  </si>
  <si>
    <t xml:space="preserve">ARAVENA TORO VICTOR HUGO</t>
  </si>
  <si>
    <t xml:space="preserve">SANTA MARIA  0810 SIN COMPLEMENTO </t>
  </si>
  <si>
    <t xml:space="preserve">PERMISO AYUDANTE ANEXO ROL 2-27590</t>
  </si>
  <si>
    <t xml:space="preserve">6-698060</t>
  </si>
  <si>
    <t xml:space="preserve">VILLA ALCAINO JOSE MANUEL</t>
  </si>
  <si>
    <t xml:space="preserve">SANTA MARIA   FRENTE A NUMERO 0810 </t>
  </si>
  <si>
    <t xml:space="preserve">AYUDANTE ASIGNADO ROL 2-12698FERIA SANTA MARIA</t>
  </si>
  <si>
    <t xml:space="preserve">6-698059</t>
  </si>
  <si>
    <t xml:space="preserve">AYUDANTE ROL ASIGNADO 2-142463FERIA CAUPOLICAN</t>
  </si>
  <si>
    <t xml:space="preserve">6-698056</t>
  </si>
  <si>
    <t xml:space="preserve">VASQUEZ SILVA FELIPE ANTONIO</t>
  </si>
  <si>
    <t xml:space="preserve">AVENIDA NUEVA PROVIDENCIA   </t>
  </si>
  <si>
    <t xml:space="preserve">PERMISO DE AYUDANTE ANEXO ROL6-1493</t>
  </si>
  <si>
    <t xml:space="preserve">6-698054</t>
  </si>
  <si>
    <t xml:space="preserve">RIVERA ESPINOZA CARLOS BERNARDO</t>
  </si>
  <si>
    <t xml:space="preserve">CAUPOLICAN   </t>
  </si>
  <si>
    <t xml:space="preserve">PERMISO AYUDANTE ANEXO ROL 2-142467FERIA CAUPOLICAN</t>
  </si>
  <si>
    <t xml:space="preserve">6-698053</t>
  </si>
  <si>
    <t xml:space="preserve">ESPINOZA FIGUEROA BLANCA MARGARITA</t>
  </si>
  <si>
    <t xml:space="preserve">SANTA MARIA  0810 </t>
  </si>
  <si>
    <t xml:space="preserve">PERMISO AYUDANTE ANEXO ROL 2-62717FERIA SANTA MARIA</t>
  </si>
  <si>
    <t xml:space="preserve">6-698052</t>
  </si>
  <si>
    <t xml:space="preserve">ARANCIBIA HORMAZABAL SOLANGE ANDREA</t>
  </si>
  <si>
    <t xml:space="preserve">LUIS THAYER OJEDA   FRENTE A NUMERO 43 </t>
  </si>
  <si>
    <t xml:space="preserve">AYUDANTE ANEXO A ROL 6-1360</t>
  </si>
  <si>
    <t xml:space="preserve">6-698051</t>
  </si>
  <si>
    <t xml:space="preserve">VALENZUELA HERMOSILLA BRENDA CONSTANZA</t>
  </si>
  <si>
    <t xml:space="preserve">PERMISO AYUDANTE ANEXO ROL 2-151321FERIA CAUPOLICAN</t>
  </si>
  <si>
    <t xml:space="preserve">6-698049</t>
  </si>
  <si>
    <t xml:space="preserve">VALENZUELA POBLETE CARMEN VERONICA</t>
  </si>
  <si>
    <t xml:space="preserve">LOS CONCILIOS  1 </t>
  </si>
  <si>
    <t xml:space="preserve">AYUDANTE FERIA LOS CONCILIOSROL PATENTE 2-140608</t>
  </si>
  <si>
    <t xml:space="preserve">6-698048</t>
  </si>
  <si>
    <t xml:space="preserve">SANTA MARIA  1 </t>
  </si>
  <si>
    <t xml:space="preserve">AYUDANTE FERIA SANTA MARIAPATENTE ROL 2-140606</t>
  </si>
  <si>
    <t xml:space="preserve">6-698047</t>
  </si>
  <si>
    <t xml:space="preserve">GATICA TORO VIVIANA</t>
  </si>
  <si>
    <t xml:space="preserve">AYUDANTE ROL TITULAR 2-12621</t>
  </si>
  <si>
    <t xml:space="preserve">6-698043</t>
  </si>
  <si>
    <t xml:space="preserve">REYES MARABOLI JUAN CARLOS</t>
  </si>
  <si>
    <t xml:space="preserve">INES MATTE URREJOLA  0848 </t>
  </si>
  <si>
    <t xml:space="preserve">AYUDANTE KIOSKO DE TITULAR 2-8313. INES MATTEURREJOLA FRENTE A 0848</t>
  </si>
  <si>
    <t xml:space="preserve">6-698067</t>
  </si>
  <si>
    <t xml:space="preserve">ALIAGA OLGUIN JUAN</t>
  </si>
  <si>
    <t xml:space="preserve">AYUDANTE FERIA ROL PATENTE 2-142486</t>
  </si>
  <si>
    <t xml:space="preserve">6-698066</t>
  </si>
  <si>
    <t xml:space="preserve">LOS CONCILIOS 3627 </t>
  </si>
  <si>
    <t xml:space="preserve">AYUDANTE DE FERIA ROL PATENTE 2-142487</t>
  </si>
  <si>
    <t xml:space="preserve">6-698039</t>
  </si>
  <si>
    <t xml:space="preserve">ECHEVERRIA MARAMBIO KEVIN ANDRES</t>
  </si>
  <si>
    <t xml:space="preserve">PROVIDENCIA   </t>
  </si>
  <si>
    <t xml:space="preserve">PERMISO AYUDANTE ANEXO ROL KIOSKO 2-134269</t>
  </si>
  <si>
    <t xml:space="preserve">6-698038</t>
  </si>
  <si>
    <t xml:space="preserve">CARIOLA DIAZ ROSA ESTER</t>
  </si>
  <si>
    <t xml:space="preserve">PROVIDENCIA   FRENTE A NUMERO 2503 </t>
  </si>
  <si>
    <t xml:space="preserve">PERMISO AYUDANTE ROL TITULAR 2-118165</t>
  </si>
  <si>
    <t xml:space="preserve">6-698033</t>
  </si>
  <si>
    <t xml:space="preserve">RIVEROS FONSECA CESAR RODRIGO</t>
  </si>
  <si>
    <t xml:space="preserve">PROVIDENCIA   FRENTE A NUMERO 1100 </t>
  </si>
  <si>
    <t xml:space="preserve">AYUDANTE KIOSCO SEMESTRALROL : 2-6136</t>
  </si>
  <si>
    <t xml:space="preserve">6-698027</t>
  </si>
  <si>
    <t xml:space="preserve">FUENTES ESPINOZA EDUARDO</t>
  </si>
  <si>
    <t xml:space="preserve">PROVIDENCIA   FRENTE A NUMERO 2178 </t>
  </si>
  <si>
    <t xml:space="preserve">AYUDANTE ROL TITULAR 2-784</t>
  </si>
  <si>
    <t xml:space="preserve">6-698023</t>
  </si>
  <si>
    <t xml:space="preserve">SIMUNOVIC PEREZ ANDREA ISABEL</t>
  </si>
  <si>
    <t xml:space="preserve">HERNANDO DE AGUIRRE   </t>
  </si>
  <si>
    <t xml:space="preserve">AYUDANTE KIOSCO ROL 2-272ROL: 2-272</t>
  </si>
  <si>
    <t xml:space="preserve">6-698021</t>
  </si>
  <si>
    <t xml:space="preserve">VERDEJO PEREZ XIMENA ROXANA</t>
  </si>
  <si>
    <t xml:space="preserve">ANDRES BELLO   </t>
  </si>
  <si>
    <t xml:space="preserve">AYUDANTE PERMISO ESTACIONADO ROL 6-78</t>
  </si>
  <si>
    <t xml:space="preserve">6-698020</t>
  </si>
  <si>
    <t xml:space="preserve">ROJAS RODRIGUEZ SERGIO ANTONIO</t>
  </si>
  <si>
    <t xml:space="preserve">AVENIDA NUEVA PROVIDENCIA   FRENTE A NUMERO 1935 SIN COMPLEMENTO </t>
  </si>
  <si>
    <t xml:space="preserve">AYUDANTE ROL TITULAR 2-5544</t>
  </si>
  <si>
    <t xml:space="preserve">6-698009</t>
  </si>
  <si>
    <t xml:space="preserve">GUTIERREZ RIVAS JAVIER</t>
  </si>
  <si>
    <t xml:space="preserve">COYANCURA   FRENTE A NUMERO 2270 SIN COMPLEMENTO </t>
  </si>
  <si>
    <t xml:space="preserve">AYUDANTE, ROL TITULAR 6-200</t>
  </si>
  <si>
    <t xml:space="preserve">6-698008</t>
  </si>
  <si>
    <t xml:space="preserve">SOBARZO PAILLALEF SONIA</t>
  </si>
  <si>
    <t xml:space="preserve">SANTA MARIA   FRENTE A NUMERO 2300 </t>
  </si>
  <si>
    <t xml:space="preserve">AYUDANTE,ROL TITULAR 6-697256</t>
  </si>
  <si>
    <t xml:space="preserve">6-698000</t>
  </si>
  <si>
    <t xml:space="preserve">VILLA REYES ALEJANDRA</t>
  </si>
  <si>
    <t xml:space="preserve">AVENIDA NUEVA PROVIDENCIA  1411 </t>
  </si>
  <si>
    <t xml:space="preserve">AYUDANTE DE KIOSCOROL: 2-37895</t>
  </si>
  <si>
    <t xml:space="preserve">6-697996</t>
  </si>
  <si>
    <t xml:space="preserve">PEREIRA GIGOGNE RODRIGO MARCELO</t>
  </si>
  <si>
    <t xml:space="preserve">PROVIDENCIA  1760 FRENTE A NUMERO 1760 </t>
  </si>
  <si>
    <t xml:space="preserve">AYUDANTE KIOSKO PERMISO 2-134227</t>
  </si>
  <si>
    <t xml:space="preserve">6-697982</t>
  </si>
  <si>
    <t xml:space="preserve">VELASQUEZ MONREAL DANIEL ALFONSO</t>
  </si>
  <si>
    <t xml:space="preserve">PERMISO AYUDANTE ANEXO ROL 6-697153</t>
  </si>
  <si>
    <t xml:space="preserve">6-697981</t>
  </si>
  <si>
    <t xml:space="preserve">VEGA CORONA MARJORIE PAOLA</t>
  </si>
  <si>
    <t xml:space="preserve">PERMISO AYUDANTE ANEXO KIOSCO ROL 2-914</t>
  </si>
  <si>
    <t xml:space="preserve">6-697980</t>
  </si>
  <si>
    <t xml:space="preserve">AVALLAY LAGOS NAYELY MAKARENA</t>
  </si>
  <si>
    <t xml:space="preserve">DR. SOLIS DE OVANDO   </t>
  </si>
  <si>
    <t xml:space="preserve">PERMISO AYUDANTE ANEXO ROL 6-697173</t>
  </si>
  <si>
    <t xml:space="preserve">6-697976</t>
  </si>
  <si>
    <t xml:space="preserve">PALMA SALAS MARIA GLORIA</t>
  </si>
  <si>
    <t xml:space="preserve">DR. MANUEL BARROS BORGOÑO  33 FRENTE A NUMERO 33 </t>
  </si>
  <si>
    <t xml:space="preserve">AYUDANTE ROL 6-215</t>
  </si>
  <si>
    <t xml:space="preserve">6-697975</t>
  </si>
  <si>
    <t xml:space="preserve">VINUEZA SIMBA JOSE PEDRO</t>
  </si>
  <si>
    <t xml:space="preserve">SANTA ISABEL   0194 </t>
  </si>
  <si>
    <t xml:space="preserve">AYUDANTE ROL 6-697349</t>
  </si>
  <si>
    <t xml:space="preserve">6-697974</t>
  </si>
  <si>
    <t xml:space="preserve">MUÑOZ MUÑOZ GLADYS MARTA</t>
  </si>
  <si>
    <t xml:space="preserve">NUEVA LOS LEONES  07 FRENTE A NUMERO 7 </t>
  </si>
  <si>
    <t xml:space="preserve">AYUDANTE ROL 6-100060</t>
  </si>
  <si>
    <t xml:space="preserve">6-697973</t>
  </si>
  <si>
    <t xml:space="preserve">CONTRERAS GODOY EDITH</t>
  </si>
  <si>
    <t xml:space="preserve">HOLANDA  18 FRENTE A NUMERO 18 </t>
  </si>
  <si>
    <t xml:space="preserve">AYUDANTE  ROL 6-697352</t>
  </si>
  <si>
    <t xml:space="preserve">6-697972</t>
  </si>
  <si>
    <t xml:space="preserve">UTRERAS SALINAS MARIANO ISRAEL</t>
  </si>
  <si>
    <t xml:space="preserve">MANUEL MONTT   FRENTE A NUMERO 275 </t>
  </si>
  <si>
    <t xml:space="preserve">AYUDANTE KIOSCOROL PATENTE : 2-110735</t>
  </si>
  <si>
    <t xml:space="preserve">6-697968</t>
  </si>
  <si>
    <t xml:space="preserve">SILVA ROSAS ROMINA DENISSE</t>
  </si>
  <si>
    <t xml:space="preserve">LAS PALMAS  2212 SIN COMPLEMENTO </t>
  </si>
  <si>
    <t xml:space="preserve">AYUDANTE SEMATRALASOCIADO ROL 2-148171LAS PALMAS 2212 PROVIDENCIA</t>
  </si>
  <si>
    <t xml:space="preserve">6-697966</t>
  </si>
  <si>
    <t xml:space="preserve">FUENTES CABRERA CECILIA DEL CARMEN</t>
  </si>
  <si>
    <t xml:space="preserve">PROVIDENCIA   2502 </t>
  </si>
  <si>
    <t xml:space="preserve">AYUDANTE KIOSCOPATENTE ROL: 2-117427</t>
  </si>
  <si>
    <t xml:space="preserve">6-697965</t>
  </si>
  <si>
    <t xml:space="preserve">FERREIRA NILO GABRIEL HERNAN</t>
  </si>
  <si>
    <t xml:space="preserve">PERMISO AYUDANTE ANEXO KIOSKO ROL 2-60747</t>
  </si>
  <si>
    <t xml:space="preserve">6-697962</t>
  </si>
  <si>
    <t xml:space="preserve">RODRIGUEZ ZEPEDA ALEJANDRO MAURICIO</t>
  </si>
  <si>
    <t xml:space="preserve">PROVIDENCIA  1645 </t>
  </si>
  <si>
    <t xml:space="preserve">PERMISO AYUDANTE ANEXO A ROL 2-139913</t>
  </si>
  <si>
    <t xml:space="preserve">6-697961</t>
  </si>
  <si>
    <t xml:space="preserve">HUIRCAPAN LOPEZ CARLOS ALBERTO</t>
  </si>
  <si>
    <t xml:space="preserve">CARLOS ANTUNEZ  2821 FRENTE A NUMERO 2821 </t>
  </si>
  <si>
    <t xml:space="preserve">PERMISO AYUDANTE ANEXO A ROL 2-51216</t>
  </si>
  <si>
    <t xml:space="preserve">6-697960</t>
  </si>
  <si>
    <t xml:space="preserve">FIGUEROA OVALLE MARIA JOSE</t>
  </si>
  <si>
    <t xml:space="preserve">JOSE MANUEL INFANTE  748 FRENTE A NUMERO 748 </t>
  </si>
  <si>
    <t xml:space="preserve">AYUDANTE ROL TITULAR 2-15930</t>
  </si>
  <si>
    <t xml:space="preserve">6-697958</t>
  </si>
  <si>
    <t xml:space="preserve">CANQUIL HUAIQUIMILLA FLORA</t>
  </si>
  <si>
    <t xml:space="preserve">BENJAMIN VICUÑA MACKENNA   FRENTE A NUMERO 52 </t>
  </si>
  <si>
    <t xml:space="preserve">AYUDANTE ROL TITULAR 2-101387</t>
  </si>
  <si>
    <t xml:space="preserve">6-697957</t>
  </si>
  <si>
    <t xml:space="preserve">BAHAMONDES CAICOMPAY JIMENA ISABEL</t>
  </si>
  <si>
    <t xml:space="preserve">PROVIDENCIA   FRENTE A NUMERO 2490 </t>
  </si>
  <si>
    <t xml:space="preserve">AYUDANTE KIOSKO DE VENTA DE FLORES, ROL 2-11946</t>
  </si>
  <si>
    <t xml:space="preserve">6-697954</t>
  </si>
  <si>
    <t xml:space="preserve">ARRIETA VIEL ANA MARIA</t>
  </si>
  <si>
    <t xml:space="preserve">LAS URBINAS   FRENTE A NUMERO 30 </t>
  </si>
  <si>
    <t xml:space="preserve">PERMISO AYUDANTE DE TITULAR 2-102657</t>
  </si>
  <si>
    <t xml:space="preserve">6-697953</t>
  </si>
  <si>
    <t xml:space="preserve">GONZALEZ GUERRA SYNTIA EVELYN</t>
  </si>
  <si>
    <t xml:space="preserve">ANDRES BELLO  1963 FRENTE A NUMERO 1963 </t>
  </si>
  <si>
    <t xml:space="preserve">PERMISO AYUDANTE ANEXO A ROL 2-115466</t>
  </si>
  <si>
    <t xml:space="preserve">6-697750</t>
  </si>
  <si>
    <t xml:space="preserve">GONZALEZ ASTUDILLO ESBHAN HERNALDO</t>
  </si>
  <si>
    <t xml:space="preserve">MONTECARMELO  30 FRENTE A NUMERO 30 </t>
  </si>
  <si>
    <t xml:space="preserve">PERMISO AYUDANTE ANEXO  A KIOSCO ROL2-19274</t>
  </si>
  <si>
    <t xml:space="preserve">6-697749</t>
  </si>
  <si>
    <t xml:space="preserve">YAÑEZ PEREZ OSVALDO SEGUNDO</t>
  </si>
  <si>
    <t xml:space="preserve">SANTA ISABEL   FRENTE A NUMERO 020 </t>
  </si>
  <si>
    <t xml:space="preserve">PERMISO AYUDANTE SEMETRALROL TITULAR 2-51305</t>
  </si>
  <si>
    <t xml:space="preserve">6-697963</t>
  </si>
  <si>
    <t xml:space="preserve">ILALUQUE MENDOZA ROSA MARGARITA</t>
  </si>
  <si>
    <t xml:space="preserve">PROVIDENCIA   SIN COMPLEMENTO </t>
  </si>
  <si>
    <t xml:space="preserve">PERMISO ESTACIONADO 6-90FRENTE AL NUMERO DE R. MATTE PEREZ N° 73PUESTO DE FRUTAS Y VERDURAS</t>
  </si>
  <si>
    <t xml:space="preserve">6-697744</t>
  </si>
  <si>
    <t xml:space="preserve">CANCINO LORCA GUMERCINDO</t>
  </si>
  <si>
    <t xml:space="preserve">ANTONIA LOPEZ DE BELLO   FRENTE A NUMERO 025 </t>
  </si>
  <si>
    <t xml:space="preserve">AYUDANTE ROL TITULAR 2-15904</t>
  </si>
  <si>
    <t xml:space="preserve">6-697743</t>
  </si>
  <si>
    <t xml:space="preserve">GUAJARDO MUÑOZ LAURA</t>
  </si>
  <si>
    <t xml:space="preserve">JUAN DE DIOS VIAL   FRENTE A NUMERO 1351 </t>
  </si>
  <si>
    <t xml:space="preserve">AYUDANTE ROL TITULAR 2-134210</t>
  </si>
  <si>
    <t xml:space="preserve">6-697739</t>
  </si>
  <si>
    <t xml:space="preserve">LOPEZ PINO YOLANDA MARGARITA</t>
  </si>
  <si>
    <t xml:space="preserve">ELIODORO YAÑEZ   </t>
  </si>
  <si>
    <t xml:space="preserve">PERMISO AYUDANTE ANEXO KIOSCO ROL 2-66523</t>
  </si>
  <si>
    <t xml:space="preserve">6-697738</t>
  </si>
  <si>
    <t xml:space="preserve">MOLINA GARCIA JORGE EDGARDO</t>
  </si>
  <si>
    <t xml:space="preserve">JOSE MANUEL INFANTE   </t>
  </si>
  <si>
    <t xml:space="preserve">PERMISO AYUDANTE ANEXO A ROL 2-132279</t>
  </si>
  <si>
    <t xml:space="preserve">6-697736</t>
  </si>
  <si>
    <t xml:space="preserve">ORTEGA CABRERA RODRIGO ALEJANDRO</t>
  </si>
  <si>
    <t xml:space="preserve">PROVIDENCIA  1355 </t>
  </si>
  <si>
    <t xml:space="preserve">AYUDANTE ROL 2-140426</t>
  </si>
  <si>
    <t xml:space="preserve">6-697733</t>
  </si>
  <si>
    <t xml:space="preserve">AYUDANTE ROL TITULAR 2-1853</t>
  </si>
  <si>
    <t xml:space="preserve">6-697732</t>
  </si>
  <si>
    <t xml:space="preserve">ACUNA MALDONADO JOSE ARTURO</t>
  </si>
  <si>
    <t xml:space="preserve">PERMISO AYUDANTE ANEXO ROL 2-13345</t>
  </si>
  <si>
    <t xml:space="preserve">6-697730</t>
  </si>
  <si>
    <t xml:space="preserve">ARANCIBIA FLORES MARÍA BELÉN</t>
  </si>
  <si>
    <t xml:space="preserve">RICARDO LYON   FRENTE A NUMERO 100 </t>
  </si>
  <si>
    <t xml:space="preserve">AYUDANTE ROL TITULAR 2-51324</t>
  </si>
  <si>
    <t xml:space="preserve">6-697729</t>
  </si>
  <si>
    <t xml:space="preserve">PAEZ VALLEJOS JORGE ENRIQUE</t>
  </si>
  <si>
    <t xml:space="preserve">PEDRO DE VALDIVIA   </t>
  </si>
  <si>
    <t xml:space="preserve">PERMISO AYUDANTE ANEXO ROL 2-147372</t>
  </si>
  <si>
    <t xml:space="preserve">6-697727</t>
  </si>
  <si>
    <t xml:space="preserve">SAEZ PARRAU ALEXIS JESUS</t>
  </si>
  <si>
    <t xml:space="preserve">MARCHANT PEREIRA   FRENTE A NUMERO 98 </t>
  </si>
  <si>
    <t xml:space="preserve">AYUDANTE DE KIOSKO ROL TITULAR 2-41319</t>
  </si>
  <si>
    <t xml:space="preserve">6-697723</t>
  </si>
  <si>
    <t xml:space="preserve">HERNANDEZ MARTINEZ GEORGINA ENRIQUETA</t>
  </si>
  <si>
    <t xml:space="preserve">PROVIDENCIA   FRENTE A NUMERO 2415 </t>
  </si>
  <si>
    <t xml:space="preserve">AYUDANTE ROL TITULAR 2-32626PROVIDENCIA 0 FRENTE A NUMERO 2415</t>
  </si>
  <si>
    <t xml:space="preserve">6-697718</t>
  </si>
  <si>
    <t xml:space="preserve">BARRIOS ROJAS GALIDES DEL ROSARIO</t>
  </si>
  <si>
    <t xml:space="preserve">PROVIDENCIA   FRENTE A NUMERO 2623 </t>
  </si>
  <si>
    <t xml:space="preserve">AYUDANTE PERMISO ESTAC.ROL 6-893</t>
  </si>
  <si>
    <t xml:space="preserve">6-697714</t>
  </si>
  <si>
    <t xml:space="preserve">SILVA ELIZONDO BERNARDA</t>
  </si>
  <si>
    <t xml:space="preserve">SALVADOR  100 </t>
  </si>
  <si>
    <t xml:space="preserve">AYUDANTE DE ROL 6-1550SALVADOR FRENTE A NUMERO 100</t>
  </si>
  <si>
    <t xml:space="preserve">6-697713</t>
  </si>
  <si>
    <t xml:space="preserve">GARRIDO OLMEDO MIGUEL</t>
  </si>
  <si>
    <t xml:space="preserve">DARDIGNAC  1 FRENTE A NUMERO 08 </t>
  </si>
  <si>
    <t xml:space="preserve">AYUDANTEROL TITULAR 6-697385</t>
  </si>
  <si>
    <t xml:space="preserve">6-697712</t>
  </si>
  <si>
    <t xml:space="preserve">SEVERINO MARCHANT HUMBERTO AMBROSIO</t>
  </si>
  <si>
    <t xml:space="preserve">SUECIA   FRENTE A NUMERO 1074 </t>
  </si>
  <si>
    <t xml:space="preserve">PERMISO AYUDANTE ANEXO ROL 2-137897</t>
  </si>
  <si>
    <t xml:space="preserve">6-697709</t>
  </si>
  <si>
    <t xml:space="preserve">OSORIO LILLO CLAUDIO</t>
  </si>
  <si>
    <t xml:space="preserve">RICARDO MATTE PEREZ  0218 </t>
  </si>
  <si>
    <t xml:space="preserve">AYUDANTE ROL TITULAR 6-93</t>
  </si>
  <si>
    <t xml:space="preserve">6-697693</t>
  </si>
  <si>
    <t xml:space="preserve">CASTRO BENAVIDES LUCELLY</t>
  </si>
  <si>
    <t xml:space="preserve">BENJAMIN VICUÑA MACKENNA   FRENTE A NUMERO 154 </t>
  </si>
  <si>
    <t xml:space="preserve">AYUDANTE KIOSKO DE DIARIOS Y REVISTAS, CONFITES,CIGARRILLOS, BEBIDAS GASEOSAS, HELADOS,ROL 2-26393FRENTE AL NUMERO 154</t>
  </si>
  <si>
    <t xml:space="preserve">6-697688</t>
  </si>
  <si>
    <t xml:space="preserve">MATUS ACUÑA ESTEBAN</t>
  </si>
  <si>
    <t xml:space="preserve">ANTONIO VARAS  257 FRENTE A NUMERO 257 </t>
  </si>
  <si>
    <t xml:space="preserve">AYUDANTE ROL 2-411</t>
  </si>
  <si>
    <t xml:space="preserve">6-697686</t>
  </si>
  <si>
    <t xml:space="preserve">GUIÑEZ HINOJOSA ANGELICA VILMA</t>
  </si>
  <si>
    <t xml:space="preserve">PEDRO DE VALDIVIA  1783 FRENTE A NUMERO 1783 </t>
  </si>
  <si>
    <t xml:space="preserve">PERMISO AYUDANTE ANEXO APATENTE ROL2-2432</t>
  </si>
  <si>
    <t xml:space="preserve">6-697672</t>
  </si>
  <si>
    <t xml:space="preserve">VERGARA TAPIA JUAN CARLOS</t>
  </si>
  <si>
    <t xml:space="preserve">LOS DIAMELOS  3055 </t>
  </si>
  <si>
    <t xml:space="preserve">PERMISO AYUDANTE  ROL 6-697340</t>
  </si>
  <si>
    <t xml:space="preserve">6-697666</t>
  </si>
  <si>
    <t xml:space="preserve">CRUCES LEON GABRIEL FERNANDO</t>
  </si>
  <si>
    <t xml:space="preserve">PERMISO AYUDANTE ANEXO ROL 2-5270</t>
  </si>
  <si>
    <t xml:space="preserve">6-697655</t>
  </si>
  <si>
    <t xml:space="preserve">ALMUNA LABBE RICARDO ANDRES</t>
  </si>
  <si>
    <t xml:space="preserve">DIEGO DE ALMAGRO   </t>
  </si>
  <si>
    <t xml:space="preserve">PERMISO AYUDANTE ANEXO ROL 2-146755</t>
  </si>
  <si>
    <t xml:space="preserve">6-697649</t>
  </si>
  <si>
    <t xml:space="preserve">SILVA BIZAMA NICOLAS JACOBO</t>
  </si>
  <si>
    <t xml:space="preserve">POCURO  1 FRENTE A NUMERO 1975 </t>
  </si>
  <si>
    <t xml:space="preserve">PERMISO AYUDANTE ANEXO A ROL 6-1261</t>
  </si>
  <si>
    <t xml:space="preserve">6-697645</t>
  </si>
  <si>
    <t xml:space="preserve">JARAMILLO MUÑOZ SEGUNDO</t>
  </si>
  <si>
    <t xml:space="preserve">PROVIDENCIA  2535 FRENTE A NUMERO 2535 </t>
  </si>
  <si>
    <t xml:space="preserve">AYUDANTE DE ROL 6-156</t>
  </si>
  <si>
    <t xml:space="preserve">6-697642</t>
  </si>
  <si>
    <t xml:space="preserve">SAAVEDRA CERON CLAUDIA ELIZABETH</t>
  </si>
  <si>
    <t xml:space="preserve">AVENIDA NUEVA PROVIDENCIA  1480 FRENTE A NUMERO 1480 </t>
  </si>
  <si>
    <t xml:space="preserve">AYUDANTE DE ROL 2-13204</t>
  </si>
  <si>
    <t xml:space="preserve">6-697639</t>
  </si>
  <si>
    <t xml:space="preserve">MIRANDA GONZALEZ JORGE</t>
  </si>
  <si>
    <t xml:space="preserve">RICARDO LYON   FRENTE A NUMERO 755 </t>
  </si>
  <si>
    <t xml:space="preserve">AYUDANTE DE KIOSKO 2-129546</t>
  </si>
  <si>
    <t xml:space="preserve">6-697638</t>
  </si>
  <si>
    <t xml:space="preserve">SANTIBAÑEZ ARAVENA CRISTOBAL</t>
  </si>
  <si>
    <t xml:space="preserve">GENERAL SALVO  16 FRENTE A NUMERO 16 </t>
  </si>
  <si>
    <t xml:space="preserve">AYUDANTE ROL 2-51176</t>
  </si>
  <si>
    <t xml:space="preserve">6-697636</t>
  </si>
  <si>
    <t xml:space="preserve">CESPEDES  ENRIQUE</t>
  </si>
  <si>
    <t xml:space="preserve">FRANCISCO BILBAO   FRENTE A NUMERO 2797 </t>
  </si>
  <si>
    <t xml:space="preserve">AYUDANTEKISOCO 2-110589</t>
  </si>
  <si>
    <t xml:space="preserve">6-697634</t>
  </si>
  <si>
    <t xml:space="preserve">INZUNZA BUSTOS VILMA JEANETTE</t>
  </si>
  <si>
    <t xml:space="preserve">HERNANDO DE AGUIRRE   FRENTE A NUMERO 61 </t>
  </si>
  <si>
    <t xml:space="preserve">AYUDANTEKIOSCO ROL N° 2-12066</t>
  </si>
  <si>
    <t xml:space="preserve">6-697632</t>
  </si>
  <si>
    <t xml:space="preserve">COÑA HUENCHO MARIA ANGELICA</t>
  </si>
  <si>
    <t xml:space="preserve">PROVIDENCIA   FRENTE A NUMERO 139 </t>
  </si>
  <si>
    <t xml:space="preserve">PERMISO AYUDANTE ROL 2-8290</t>
  </si>
  <si>
    <t xml:space="preserve">6-697631</t>
  </si>
  <si>
    <t xml:space="preserve">CARNOT SALINAS CARLOS HUGO</t>
  </si>
  <si>
    <t xml:space="preserve">ELIODORO YAÑEZ  2992 SIN COMPLEMENTO </t>
  </si>
  <si>
    <t xml:space="preserve">PERMISO DE AYUDANTE DEL ROL 2-58006</t>
  </si>
  <si>
    <t xml:space="preserve">6-697630</t>
  </si>
  <si>
    <t xml:space="preserve">TOBAR. REYES PATRICIA</t>
  </si>
  <si>
    <t xml:space="preserve">AVENIDA NUEVA PROVIDENCIA  1351 </t>
  </si>
  <si>
    <t xml:space="preserve">PERMISO AYUDANTE ANEXO A ROL 2-127421</t>
  </si>
  <si>
    <t xml:space="preserve">6-697629</t>
  </si>
  <si>
    <t xml:space="preserve">GARRIDO GODOY MAGALY ALEJANDRA</t>
  </si>
  <si>
    <t xml:space="preserve">LUIS THAYER OJEDA   FRENTE A NUMERO 0150 </t>
  </si>
  <si>
    <t xml:space="preserve">AYUDANTEKIOSCO  FRENTE A LUIS THAYER OJEDA 0150ROL 2-53732</t>
  </si>
  <si>
    <t xml:space="preserve">6-697628</t>
  </si>
  <si>
    <t xml:space="preserve">PEÑA CANALES VERONICA DEL CARMEN</t>
  </si>
  <si>
    <t xml:space="preserve">RICARDO LYON   FRENTE A NUMERO 699 </t>
  </si>
  <si>
    <t xml:space="preserve">AYUDANTE ROL PATENTE 2-60744</t>
  </si>
  <si>
    <t xml:space="preserve">6-697627</t>
  </si>
  <si>
    <t xml:space="preserve">CARNOT CESPEDES ELIZABETH</t>
  </si>
  <si>
    <t xml:space="preserve">AVENIDA NUEVA PROVIDENCIA   FRENTE A NUMERO 2263 </t>
  </si>
  <si>
    <t xml:space="preserve">AYUDANTE PERMISO ROL 2-15928</t>
  </si>
  <si>
    <t xml:space="preserve">6-697626</t>
  </si>
  <si>
    <t xml:space="preserve">BASCUR RAMIREZ NESTOR PATRICIO</t>
  </si>
  <si>
    <t xml:space="preserve">LAS BELLOTAS  182 SIN COMPLEMENTO </t>
  </si>
  <si>
    <t xml:space="preserve">PERMISO AYUDANTE ANEXO A ROL 2-38351</t>
  </si>
  <si>
    <t xml:space="preserve">6-697624</t>
  </si>
  <si>
    <t xml:space="preserve">OPAZO PAÑIAN SOLEDAD DEL CARMEN</t>
  </si>
  <si>
    <t xml:space="preserve">ALMIRANTE PASTENE  102 FRENTE A NUMERO 102 </t>
  </si>
  <si>
    <t xml:space="preserve">PERMISO AYUDANTE ANEXO A ROL 6-966</t>
  </si>
  <si>
    <t xml:space="preserve">6-697637</t>
  </si>
  <si>
    <t xml:space="preserve">PAEZ MORGADO ISMAEL DAVID</t>
  </si>
  <si>
    <t xml:space="preserve">BUSTOS   FRENTE A NUMERO 2002 </t>
  </si>
  <si>
    <t xml:space="preserve">KIOSCO DIARIOS REVISTAS CONF.VTA.CIGARRIBEB.DESECHABLESAYUDANTE SEMESTRAL ROL 2-468</t>
  </si>
  <si>
    <t xml:space="preserve">6-697621</t>
  </si>
  <si>
    <t xml:space="preserve">ALVAREZ ALVAREZ HANS</t>
  </si>
  <si>
    <t xml:space="preserve">PROVIDENCIA   FRENTE A NUMERO 655 </t>
  </si>
  <si>
    <t xml:space="preserve">AYUDANTEPERMISO ROL 6-697440 ESTACIONADO</t>
  </si>
  <si>
    <t xml:space="preserve">6-697617</t>
  </si>
  <si>
    <t xml:space="preserve">MEJA TENORIO YRMA</t>
  </si>
  <si>
    <t xml:space="preserve">DR. SOLIS DE OVANDO   FRENTE A NUMERO 242 </t>
  </si>
  <si>
    <t xml:space="preserve">AYUDANTE ROL 6-1585ESTACIONADO</t>
  </si>
  <si>
    <t xml:space="preserve">6-697608</t>
  </si>
  <si>
    <t xml:space="preserve">SANHUEZA MARILEO NESTOR ROMAN</t>
  </si>
  <si>
    <t xml:space="preserve">BENJAMIN VICUÑA MACKENNA   ENTREPISO 50 </t>
  </si>
  <si>
    <t xml:space="preserve">AYUDANTE ROL 2-51308VICUÑA MACKENNA FRENTE AL N°50</t>
  </si>
  <si>
    <t xml:space="preserve">6-697607</t>
  </si>
  <si>
    <t xml:space="preserve">MELLONI VIDELA SERGIO ISIDORO</t>
  </si>
  <si>
    <t xml:space="preserve">BENJAMIN VICUÑA MACKENNA   FRENTE A NUMERO 4 </t>
  </si>
  <si>
    <t xml:space="preserve">AYUDANTE ROL 2-8320 KIOSKO C/RENTAKIOSKO CONFITES Y DULCES, CIGARRILLOS, BEBIDAS</t>
  </si>
  <si>
    <t xml:space="preserve">6-697606</t>
  </si>
  <si>
    <t xml:space="preserve">JOPIA CHINCHON JOHN</t>
  </si>
  <si>
    <t xml:space="preserve">AVENIDA NUEVA PROVIDENCIA  2615 </t>
  </si>
  <si>
    <t xml:space="preserve">AYUDANTE DE ROL 6-898PASAJE ESCOBAR CON AVDA NUEVA PROVIDENCIAFRENTE AL 2615</t>
  </si>
  <si>
    <t xml:space="preserve">6-697603</t>
  </si>
  <si>
    <t xml:space="preserve">ARAVENA SANDOVAL MANUEL JESUS</t>
  </si>
  <si>
    <t xml:space="preserve">LUIS THAYER OJEDA   FRENTE A NUMERO 0180 </t>
  </si>
  <si>
    <t xml:space="preserve">AYUDANTE ROL 2-43358FRENTE AL NUMERO 0166</t>
  </si>
  <si>
    <t xml:space="preserve">6-697600</t>
  </si>
  <si>
    <t xml:space="preserve">VASQUEZ SOTO ELENA DEL CARMEN</t>
  </si>
  <si>
    <t xml:space="preserve">SALVADOR   FRENTE A NUMERO 526 </t>
  </si>
  <si>
    <t xml:space="preserve">PERMISO AYUDANTE DE ROL 2-948</t>
  </si>
  <si>
    <t xml:space="preserve">6-697599</t>
  </si>
  <si>
    <t xml:space="preserve">DOMINGUEZ ROJAS XIMENA DELTRANSITO</t>
  </si>
  <si>
    <t xml:space="preserve">PEDRO DE VALDIVIA   FRENTE A NUMERO 555 </t>
  </si>
  <si>
    <t xml:space="preserve">PERMISO AYUDANTE ANEXO ROL KIOSCO 2-14084</t>
  </si>
  <si>
    <t xml:space="preserve">6-697595</t>
  </si>
  <si>
    <t xml:space="preserve">NAVARRO PALLAMARES SANDRA LORENA</t>
  </si>
  <si>
    <t xml:space="preserve">ANDRES DE FUENZALIDA   FRENTE A NUMERO 18 </t>
  </si>
  <si>
    <t xml:space="preserve">AYUDANTEKIOSCO ROL 2-51309</t>
  </si>
  <si>
    <t xml:space="preserve">6-697592</t>
  </si>
  <si>
    <t xml:space="preserve">NEGRETE PÉREZ JORGE ANDRÉS</t>
  </si>
  <si>
    <t xml:space="preserve">PROVIDENCIA   FRENTE A NUMERO 2685 </t>
  </si>
  <si>
    <t xml:space="preserve">AYUDANTE ROL 2-45996</t>
  </si>
  <si>
    <t xml:space="preserve">6-697589</t>
  </si>
  <si>
    <t xml:space="preserve">TAPIA MUÑOZ ROBERTO NEMESIO</t>
  </si>
  <si>
    <t xml:space="preserve">BENJAMIN VICUÑA MACKENNA   FRENTE A NUMERO 200 </t>
  </si>
  <si>
    <t xml:space="preserve">PERMISO AYUDANTE ANEXO KIOSCO ROL 2-12447</t>
  </si>
  <si>
    <t xml:space="preserve">6-697585</t>
  </si>
  <si>
    <t xml:space="preserve">VIERA PEREZ MARINA</t>
  </si>
  <si>
    <t xml:space="preserve">AVENIDA NUEVA PROVIDENCIA   FRENTE A NUMERO 2186 </t>
  </si>
  <si>
    <t xml:space="preserve">AYUDANTE ROL TITULAR 2-37060AV.N.PROVIDENCIA/R.LYON</t>
  </si>
  <si>
    <t xml:space="preserve">6-697581</t>
  </si>
  <si>
    <t xml:space="preserve">MIRANDA MIRANDA MANILDA MIREYA DEL CARMEN</t>
  </si>
  <si>
    <t xml:space="preserve">AVENIDA NUEVA PROVIDENCIA   FRENTE A NUMERO 2234 </t>
  </si>
  <si>
    <t xml:space="preserve">AYUDANTE KIOSCO ROL 2-12560</t>
  </si>
  <si>
    <t xml:space="preserve">6-697580</t>
  </si>
  <si>
    <t xml:space="preserve">FIGUEROA OLMEDO MARTA ISABEL</t>
  </si>
  <si>
    <t xml:space="preserve">PROVIDENCIA   FRENTE A NUMERO 2608 </t>
  </si>
  <si>
    <t xml:space="preserve">PERMISO AYUDANTE KIOSKO ANEXO A ROL 2-139924</t>
  </si>
  <si>
    <t xml:space="preserve">6-697579</t>
  </si>
  <si>
    <t xml:space="preserve">ALVIAL CASTILLO ELIZABETH DEL CARMEN</t>
  </si>
  <si>
    <t xml:space="preserve">SEMINARIO   FRENTE A NUMERO 151 </t>
  </si>
  <si>
    <t xml:space="preserve">PERMISO AYUDANTE ANEXO A ROL 2-9627</t>
  </si>
  <si>
    <t xml:space="preserve">6-697578</t>
  </si>
  <si>
    <t xml:space="preserve">VALDEVENITO LEON  IVAN JOSE</t>
  </si>
  <si>
    <t xml:space="preserve">PROVIDENCIA   FRENTE A NUMERO 2040 </t>
  </si>
  <si>
    <t xml:space="preserve">PERMISO AYUDANTE ANEXO A ROL 2-61246</t>
  </si>
  <si>
    <t xml:space="preserve">6-697576</t>
  </si>
  <si>
    <t xml:space="preserve">MUÑOZ RUBIO MARIBEL</t>
  </si>
  <si>
    <t xml:space="preserve">AYUDANTE DE ROL 6-1238 ESTAC. C/RENTA (CARROS)</t>
  </si>
  <si>
    <t xml:space="preserve">6-697571</t>
  </si>
  <si>
    <t xml:space="preserve">ELDRIDGE NUÑEZ MARIO ALFREDO</t>
  </si>
  <si>
    <t xml:space="preserve">RICARDO LYON   FRENTE A NUMERO 155 </t>
  </si>
  <si>
    <t xml:space="preserve">AYUDANTE  KIOSCO VENTA FLORES  Y ACCESORIOSROL KIOSCO 2-10977</t>
  </si>
  <si>
    <t xml:space="preserve">6-697565</t>
  </si>
  <si>
    <t xml:space="preserve">INOSTROZA LOPEZ OCTAVIO</t>
  </si>
  <si>
    <t xml:space="preserve">FRANCISCO BILBAO   FRENTE A NUMERO 2260 </t>
  </si>
  <si>
    <t xml:space="preserve">AYDANTE KIOSCO ROL 2-061177DIARIOS REVISTAS CONFITES CIGARRILLOS</t>
  </si>
  <si>
    <t xml:space="preserve">6-697562</t>
  </si>
  <si>
    <t xml:space="preserve">PLUMMER TORRES CARLOS</t>
  </si>
  <si>
    <t xml:space="preserve">PEDRO DE VALDIVIA   FRENTE A NUMERO 327 </t>
  </si>
  <si>
    <t xml:space="preserve">AYUDANTE KIOSCO DE ROL 2-6200PEDRO DE VALDIVIA FRENTE AL 327</t>
  </si>
  <si>
    <t xml:space="preserve">6-697558</t>
  </si>
  <si>
    <t xml:space="preserve">FUENTES FUENTES MILAGROS MAGALY</t>
  </si>
  <si>
    <t xml:space="preserve">PERMISO AYUDANTE ANEXO A ROL 2-6136</t>
  </si>
  <si>
    <t xml:space="preserve">6-697546</t>
  </si>
  <si>
    <t xml:space="preserve">VARGAS PEREZ ALEJANDRA DE LAS MERCEDES</t>
  </si>
  <si>
    <t xml:space="preserve">PERMISO AYUDANTE ANEXO A  ROL 2-15915</t>
  </si>
  <si>
    <t xml:space="preserve">6-697544</t>
  </si>
  <si>
    <t xml:space="preserve">BEIZA SOTO HAYDÉE ANA MARIA</t>
  </si>
  <si>
    <t xml:space="preserve">SANTA ISABEL   FRENTE A NUMERO 390 </t>
  </si>
  <si>
    <t xml:space="preserve">AYUDANTE ROL 2-15332, SANTA ISABEL FRENTE A NUMERO390</t>
  </si>
  <si>
    <t xml:space="preserve">6-697540</t>
  </si>
  <si>
    <t xml:space="preserve">SAEZ CLAVERIA HUGO RICARDO</t>
  </si>
  <si>
    <t xml:space="preserve">PROVIDENCIA  2237 </t>
  </si>
  <si>
    <t xml:space="preserve">AYUDANTE KIOSCO</t>
  </si>
  <si>
    <t xml:space="preserve">6-697537</t>
  </si>
  <si>
    <t xml:space="preserve">ARAVENA VELASQUEZ JOSE RICARDO</t>
  </si>
  <si>
    <t xml:space="preserve">DR. LUIS MIDDLETON   FRENTE A NUMERO 1710 </t>
  </si>
  <si>
    <t xml:space="preserve">AYUDANTE PATENTE 6-142, DR. LUIS MIDDLETONFRENTA A NUMERO 1710</t>
  </si>
  <si>
    <t xml:space="preserve">6-697533</t>
  </si>
  <si>
    <t xml:space="preserve">BAHAMONDES QUIROZ JUAN BAUTISTA</t>
  </si>
  <si>
    <t xml:space="preserve">RICARDO LYON   FRENTE A NUMERO 222 </t>
  </si>
  <si>
    <t xml:space="preserve">AYUDANTE DE ROL 6-208</t>
  </si>
  <si>
    <t xml:space="preserve">6-697575</t>
  </si>
  <si>
    <t xml:space="preserve">FIGUEROA MONTOYA JORGE IGNACIO</t>
  </si>
  <si>
    <t xml:space="preserve">BENJAMIN VICUÑA MACKENNA   FRENTE A NUMERO 2 </t>
  </si>
  <si>
    <t xml:space="preserve">PERMISO DE AYUDANTE ANEXO A ROL 6-46</t>
  </si>
  <si>
    <t xml:space="preserve">6-697539</t>
  </si>
  <si>
    <t xml:space="preserve">PARDO SALDUNDO REINALDO NICOLAS</t>
  </si>
  <si>
    <t xml:space="preserve">PROVIDENCIA   FRENTE A NUMERO 2003 </t>
  </si>
  <si>
    <t xml:space="preserve">KIOSKO VARIOS C/RENTA. VENTA DE CONFITES, BEBIDASGASEOSAS, DIARIOS. PERMISO ANEXO AL ROL 2-2865</t>
  </si>
  <si>
    <t xml:space="preserve">6-697439</t>
  </si>
  <si>
    <t xml:space="preserve">CURILEN MARIN RAIMUNDO</t>
  </si>
  <si>
    <t xml:space="preserve">PROVIDENCIA   FRENTE A NUMERO 1957 </t>
  </si>
  <si>
    <t xml:space="preserve">PERMISO AYUDANTE ROL 2-35013PROVIDENCIA FRENTA AL 1957</t>
  </si>
  <si>
    <t xml:space="preserve">6-697438</t>
  </si>
  <si>
    <t xml:space="preserve">HENRIQUEZ GONZALEZ VIVIANA</t>
  </si>
  <si>
    <t xml:space="preserve">FRANCISCO BILBAO   FRENTE A NUMERO 3072 </t>
  </si>
  <si>
    <t xml:space="preserve">AYUDANTE ; ROL DEL TITULAR 2-756</t>
  </si>
  <si>
    <t xml:space="preserve">6-697411</t>
  </si>
  <si>
    <t xml:space="preserve">GARCIA MIRANDA MARIO EDUARDO</t>
  </si>
  <si>
    <t xml:space="preserve">LUIS THAYER OJEDA   FRENTE A NUMERO 086 </t>
  </si>
  <si>
    <t xml:space="preserve">AYUDANTE ,TITULAR ( 6-697346)</t>
  </si>
  <si>
    <t xml:space="preserve">6-697409</t>
  </si>
  <si>
    <t xml:space="preserve">ARANDA GONZALEZ CRISTIAN</t>
  </si>
  <si>
    <t xml:space="preserve">SANTA MARIA  FRENTE A NUMERO 0596 </t>
  </si>
  <si>
    <t xml:space="preserve">PERMISO AYUDANTE ANEXO A ROL 6-959</t>
  </si>
  <si>
    <t xml:space="preserve">6-697408</t>
  </si>
  <si>
    <t xml:space="preserve">ARRIAGADA SEPULVEDA MANUEL RICARDO</t>
  </si>
  <si>
    <t xml:space="preserve">SALVADOR   FRENTE A NUMERO 840 </t>
  </si>
  <si>
    <t xml:space="preserve">PERMISO AYUDANTE ANEXO ROL 2-686</t>
  </si>
  <si>
    <t xml:space="preserve">6-697402</t>
  </si>
  <si>
    <t xml:space="preserve">CARREÑO CARCAMO CECILIA DEL CARMEN</t>
  </si>
  <si>
    <t xml:space="preserve">PERMISO AYUDANTE ANEXO A ROL 2-784</t>
  </si>
  <si>
    <t xml:space="preserve">6-697384</t>
  </si>
  <si>
    <t xml:space="preserve">MEZA SAGREDO CAROLINA ANDRES</t>
  </si>
  <si>
    <t xml:space="preserve">LA CONCEPCION   FRENTE A NUMERO 19 </t>
  </si>
  <si>
    <t xml:space="preserve">PERMISO AYUDANTE ANEXO A ROL 2-50201</t>
  </si>
  <si>
    <t xml:space="preserve">6-697379</t>
  </si>
  <si>
    <t xml:space="preserve">GOMEZ ORTIZ JOHN ADOLFO</t>
  </si>
  <si>
    <t xml:space="preserve">SANTA ISABEL   FRENTE A NUMERO 052 </t>
  </si>
  <si>
    <t xml:space="preserve">AYUDANTE DE ROL 6-1580SANTA ISABEL FRENTE N° 052</t>
  </si>
  <si>
    <t xml:space="preserve">6-697378</t>
  </si>
  <si>
    <t xml:space="preserve">ELIZONDO ALFARO JAVIERA MATILDE</t>
  </si>
  <si>
    <t xml:space="preserve">PROVIDENCIA  FRENTE A NUMERO 655 </t>
  </si>
  <si>
    <t xml:space="preserve">AYUDANTE DE ROL 6-1747</t>
  </si>
  <si>
    <t xml:space="preserve">6-697361</t>
  </si>
  <si>
    <t xml:space="preserve">TORO MUÑOZ LUIS ARMANDO</t>
  </si>
  <si>
    <t xml:space="preserve">SALVADOR   FRENTE A NUMERO 691 </t>
  </si>
  <si>
    <t xml:space="preserve">AYUDANTE, ANEXO A KIOSCO 2-13208ROL PERMISIONARIO 2-13208</t>
  </si>
  <si>
    <t xml:space="preserve">6-697357</t>
  </si>
  <si>
    <t xml:space="preserve">MORAGA LEIVA SANDRA</t>
  </si>
  <si>
    <t xml:space="preserve">PROVIDENCIA   FRENTE A NUMERO 2279 </t>
  </si>
  <si>
    <t xml:space="preserve">PERMISO AYUDANTE ANEXO A ROL 2-101299</t>
  </si>
  <si>
    <t xml:space="preserve">6-697351</t>
  </si>
  <si>
    <t xml:space="preserve">CORTEZ PEREZ CHRISTIAN ALEJANDRO</t>
  </si>
  <si>
    <t xml:space="preserve">PROVIDENCIA   FRENTE A NUMERO 1393 </t>
  </si>
  <si>
    <t xml:space="preserve">PERMISO AYUDANTE ANEXO ROL 2-198PROVIDENCIA FRENTE 1391</t>
  </si>
  <si>
    <t xml:space="preserve">6-697337</t>
  </si>
  <si>
    <t xml:space="preserve">ALVARADO LADRON DE GUEVARA PATRICIA ANDREA</t>
  </si>
  <si>
    <t xml:space="preserve">MIGUEL CLARO   FRENTE A NUMERO 33 </t>
  </si>
  <si>
    <t xml:space="preserve">PERMISO AYUDANTE ANEXO A ROL 2-127479</t>
  </si>
  <si>
    <t xml:space="preserve">6-697335</t>
  </si>
  <si>
    <t xml:space="preserve">CEA AGURTO JUAN ENRIQUE</t>
  </si>
  <si>
    <t xml:space="preserve">AVENIDA NUEVA PROVIDENCIA   FRENTE A NUMERO 2197 </t>
  </si>
  <si>
    <t xml:space="preserve">PERMISO AYUDANTE ROL 2-9239NUEVA PROVIDENCIA FRENTE AL 2197</t>
  </si>
  <si>
    <t xml:space="preserve">6-697328</t>
  </si>
  <si>
    <t xml:space="preserve">PINO CARRASCO ROBERTO ANTONIO</t>
  </si>
  <si>
    <t xml:space="preserve">PROVIDENCIA   FRENTE A NUMERO 1057 </t>
  </si>
  <si>
    <t xml:space="preserve">PERMISO AYUDANTE ANEXO ROL 2-130536</t>
  </si>
  <si>
    <t xml:space="preserve">6-697316</t>
  </si>
  <si>
    <t xml:space="preserve">RODRIGUEZ MANZANO ANDRES RUMUALDO</t>
  </si>
  <si>
    <t xml:space="preserve">PROVIDENCIA   FRENTE A NUMERO 2594 </t>
  </si>
  <si>
    <t xml:space="preserve">PERMISO AYUDANTE ANEXO A ROL 2-51326</t>
  </si>
  <si>
    <t xml:space="preserve">6-697312</t>
  </si>
  <si>
    <t xml:space="preserve">FIGUEROA VEGA ANA MARISELLA</t>
  </si>
  <si>
    <t xml:space="preserve">PEDRO DE VALDIVIA   FRENTE A NUMERO 210 </t>
  </si>
  <si>
    <t xml:space="preserve">AYUDANTE ANEXO A ROL 2-13210PEDRO DE VALDIVIA FRENTE AL 210</t>
  </si>
  <si>
    <t xml:space="preserve">6-697309</t>
  </si>
  <si>
    <t xml:space="preserve">BURGOS SAEZ VICTOR HUGO</t>
  </si>
  <si>
    <t xml:space="preserve">LOS CONQUISTADORES   FRENTE A NUMERO 1913 </t>
  </si>
  <si>
    <t xml:space="preserve">AYUDANTE ANEXO A ROL 6-1744</t>
  </si>
  <si>
    <t xml:space="preserve">6-697289</t>
  </si>
  <si>
    <t xml:space="preserve">MERCADO ZEPEDA LUIS</t>
  </si>
  <si>
    <t xml:space="preserve">SALVADOR  FRENTE A NUMERO 135 </t>
  </si>
  <si>
    <t xml:space="preserve">PERMSIO AYUDANTE ANEXO A ROL 6-697120</t>
  </si>
  <si>
    <t xml:space="preserve">6-697288</t>
  </si>
  <si>
    <t xml:space="preserve">BELTRAN PAREDES CRISTIAN</t>
  </si>
  <si>
    <t xml:space="preserve">HERNANDO DE AGUIRRE   FRENTE A NUMERO 65 </t>
  </si>
  <si>
    <t xml:space="preserve">PERMISO AYUDANTE ANEXO A ROL 6-99</t>
  </si>
  <si>
    <t xml:space="preserve">6-697287</t>
  </si>
  <si>
    <t xml:space="preserve">HERRERA GITTERMAN NORMA</t>
  </si>
  <si>
    <t xml:space="preserve">LUIS THAYER OJEDA   FRENTE A NUMERO 0130 </t>
  </si>
  <si>
    <t xml:space="preserve">PERMISO AYUDANTE ENXO A ROL 6-216</t>
  </si>
  <si>
    <t xml:space="preserve">6-697284</t>
  </si>
  <si>
    <t xml:space="preserve">OLGUIN ROMERO MARCIA</t>
  </si>
  <si>
    <t xml:space="preserve">PIO NONO  FRENTE A NUMERO 450 </t>
  </si>
  <si>
    <t xml:space="preserve">AYUDANTE PERMISO ANEXO A ROL 6-1536</t>
  </si>
  <si>
    <t xml:space="preserve">6-697273</t>
  </si>
  <si>
    <t xml:space="preserve">RAMOS BAHAMONDES CARLOS ALBERTO</t>
  </si>
  <si>
    <t xml:space="preserve">RAMON CARNICER   FRENTE A NUMERO 201 </t>
  </si>
  <si>
    <t xml:space="preserve">PERMISO AYUDANTE ANEXO A ROL 6-108</t>
  </si>
  <si>
    <t xml:space="preserve">6-697271</t>
  </si>
  <si>
    <t xml:space="preserve">ARIAS FABRES MARITZA  ANDREA</t>
  </si>
  <si>
    <t xml:space="preserve">FRANCISCO BILBAO   FRENTE A NUMERO 2855 </t>
  </si>
  <si>
    <t xml:space="preserve">AYUDANTE KIOSCO PERMISO ANEXO A ROL 2-59063</t>
  </si>
  <si>
    <t xml:space="preserve">6-697263</t>
  </si>
  <si>
    <t xml:space="preserve">VERGARA GONZALEZ JUANA</t>
  </si>
  <si>
    <t xml:space="preserve">AVENIDA NUEVA PROVIDENCIA   FRENTE A NUMERO 2135 </t>
  </si>
  <si>
    <t xml:space="preserve">PERMISO KIOSCO AYUDANTE ANEXO ROL 2-12561</t>
  </si>
  <si>
    <t xml:space="preserve">6-697255</t>
  </si>
  <si>
    <t xml:space="preserve">VERDUGO PINO CLAUDIA GEORGINA</t>
  </si>
  <si>
    <t xml:space="preserve">HERNANDO DE AGUIRRE   FRENTE A NUMERO 156 </t>
  </si>
  <si>
    <t xml:space="preserve">AYUDANTE KIOSCO ANEXO A ROL 2-126025</t>
  </si>
  <si>
    <t xml:space="preserve">6-697250</t>
  </si>
  <si>
    <t xml:space="preserve">NARANJO VALDERRAMA MARIA ELIZABETH</t>
  </si>
  <si>
    <t xml:space="preserve">ANDRES DE FUENZALIDA   FRENTE A NUMERO 22 </t>
  </si>
  <si>
    <t xml:space="preserve">PERMISO AYUDANTE ANEXO ROL 6-697249</t>
  </si>
  <si>
    <t xml:space="preserve">6-697245</t>
  </si>
  <si>
    <t xml:space="preserve">VALENZUELA CAMPOS MARIA BERNARDA</t>
  </si>
  <si>
    <t xml:space="preserve">LOS CONQUISTADORES   FRENTE A NUMERO 1700 </t>
  </si>
  <si>
    <t xml:space="preserve">PERMISO AYUDANTE KIOSCO ANEXO ROL 2-13207</t>
  </si>
  <si>
    <t xml:space="preserve">6-697229</t>
  </si>
  <si>
    <t xml:space="preserve">GONZALEZ GALVEZ MICHEL KARIM</t>
  </si>
  <si>
    <t xml:space="preserve">PROVIDENCIA   FRENTE A NUMERO 5 </t>
  </si>
  <si>
    <t xml:space="preserve">AYUDANTE KIOSCO PERMISO ANEXO A ROL 2-8413</t>
  </si>
  <si>
    <t xml:space="preserve">6-697225</t>
  </si>
  <si>
    <t xml:space="preserve">FIGUEROA SAN MARTIN LUZMILA</t>
  </si>
  <si>
    <t xml:space="preserve">PEDRO DE VALDIVIA   FRENTE A NUMERO 87 </t>
  </si>
  <si>
    <t xml:space="preserve">AYUDANTE KIOSCO PERMISO ANEXO A ROL 2-12960</t>
  </si>
  <si>
    <t xml:space="preserve">6-697222</t>
  </si>
  <si>
    <t xml:space="preserve">BIZAMA GAETE IVETTE DEL CARMEN</t>
  </si>
  <si>
    <t xml:space="preserve">PEDRO DE VALDIVIA 1975 FRENTE A NUMERO 1975 </t>
  </si>
  <si>
    <t xml:space="preserve">AYUDANTE PERMISO ANEXO A ROL 6-697069</t>
  </si>
  <si>
    <t xml:space="preserve">6-697186</t>
  </si>
  <si>
    <t xml:space="preserve">PINO CONCHA RENE ORLANDO</t>
  </si>
  <si>
    <t xml:space="preserve">PROVIDENCIA   FRENTE A NUMERO 1473 </t>
  </si>
  <si>
    <t xml:space="preserve">PERMISO AYUDANTE KIOSCO ANEXO ROL 2-199</t>
  </si>
  <si>
    <t xml:space="preserve">6-697176</t>
  </si>
  <si>
    <t xml:space="preserve">MALLEA NAVARRO JUANA IVONNE</t>
  </si>
  <si>
    <t xml:space="preserve">PROVIDENCIA   FRENTE A NUMERO 91 </t>
  </si>
  <si>
    <t xml:space="preserve">AYUDANTE PERMISO ANEXO A ROL 2-537</t>
  </si>
  <si>
    <t xml:space="preserve">6-697174</t>
  </si>
  <si>
    <t xml:space="preserve">BRAVO DIAZ YASMIN TERESA</t>
  </si>
  <si>
    <t xml:space="preserve">PROVIDENCIA   FRENTE A NUMERO 1694 </t>
  </si>
  <si>
    <t xml:space="preserve">AYUDANTE KIOSCO PERMISO ANEXO A ROL 2-20847</t>
  </si>
  <si>
    <t xml:space="preserve">6-697167</t>
  </si>
  <si>
    <t xml:space="preserve">GUITIERREZ SALINAS KARINA</t>
  </si>
  <si>
    <t xml:space="preserve">BELLAVISTA   FRENTE A NUMERO 121 </t>
  </si>
  <si>
    <t xml:space="preserve">AYUDANTE PERMISO ANEXO A ROL 6-1273</t>
  </si>
  <si>
    <t xml:space="preserve">6-697163</t>
  </si>
  <si>
    <t xml:space="preserve">DIAZ ROJAS CARMEN</t>
  </si>
  <si>
    <t xml:space="preserve">FRANCISCO BILBAO  FRENTE A NUMERO 3785 </t>
  </si>
  <si>
    <t xml:space="preserve">AYUDANTE PERMISO ANEXO A ROL 6-1348</t>
  </si>
  <si>
    <t xml:space="preserve">6-697161</t>
  </si>
  <si>
    <t xml:space="preserve">VALDES GUTIERREZ MANUEL</t>
  </si>
  <si>
    <t xml:space="preserve">PROVIDENCIA  FRENTE A NUMERO 05 </t>
  </si>
  <si>
    <t xml:space="preserve">AYUDANTE ANEXO A ROL 6-822</t>
  </si>
  <si>
    <t xml:space="preserve">6-697158</t>
  </si>
  <si>
    <t xml:space="preserve">HERNANDEZ ULLOA KATHERINE JOSEFINA</t>
  </si>
  <si>
    <t xml:space="preserve">HERNANDO DE AGUIRRE   FRENTE A NUMERO 11 </t>
  </si>
  <si>
    <t xml:space="preserve">AYUDANTE KIOSCO  ANEXO A ROL 2-108049</t>
  </si>
  <si>
    <t xml:space="preserve">6-697151</t>
  </si>
  <si>
    <t xml:space="preserve">MUÑOZ RUBILAR VICTOR HUGO</t>
  </si>
  <si>
    <t xml:space="preserve">PIO NONO  485 SIN COMPLEMENTO </t>
  </si>
  <si>
    <t xml:space="preserve">AYUDANTE ESTACIONADO ROL 6-1182</t>
  </si>
  <si>
    <t xml:space="preserve">6-697144</t>
  </si>
  <si>
    <t xml:space="preserve">MORENO GUTIERREZ JOSE MIGUEL</t>
  </si>
  <si>
    <t xml:space="preserve">BENJAMIN VICUÑA MACKENNA   FRENTE A NUMERO 210 </t>
  </si>
  <si>
    <t xml:space="preserve">AYUDANTE ANEXO A PERMISO 6-107</t>
  </si>
  <si>
    <t xml:space="preserve">6-697090</t>
  </si>
  <si>
    <t xml:space="preserve">MORI CAVIERES NELLY</t>
  </si>
  <si>
    <t xml:space="preserve">PROVIDENCIA   FRENTE A NUMERO 1460 </t>
  </si>
  <si>
    <t xml:space="preserve">AYUDANTE PERMISO ANEXO A ROL 6-177</t>
  </si>
  <si>
    <t xml:space="preserve">6-697082</t>
  </si>
  <si>
    <t xml:space="preserve">CAMPOS RAMOS ARNOLDO ANTONIO</t>
  </si>
  <si>
    <t xml:space="preserve">CALLE DEL ARZOBISPO   FRENTE A NUMERO 607 </t>
  </si>
  <si>
    <t xml:space="preserve">AYUDANTE KIOSCO PERMISO ANEXO A ROL 2-8298</t>
  </si>
  <si>
    <t xml:space="preserve">6-697073</t>
  </si>
  <si>
    <t xml:space="preserve">CONCHA MILLAN MAGDALENA ANDREA</t>
  </si>
  <si>
    <t xml:space="preserve">BELLAVISTA   FRENTE A NUMERO 0410 </t>
  </si>
  <si>
    <t xml:space="preserve">AYUDANTE KIOSCO PERMISO ANEXO A ROL 2-61178</t>
  </si>
  <si>
    <t xml:space="preserve">6-697055</t>
  </si>
  <si>
    <t xml:space="preserve">MARTINEZ RINALDI NORMA</t>
  </si>
  <si>
    <t xml:space="preserve">MANUEL MONTT   FRENTE A NUMERO 175 </t>
  </si>
  <si>
    <t xml:space="preserve">AYUDANTE ANEXO PATENTE ROL 6-1155</t>
  </si>
  <si>
    <t xml:space="preserve">6-697035</t>
  </si>
  <si>
    <t xml:space="preserve">AGURTO ARCE ANA MARIA</t>
  </si>
  <si>
    <t xml:space="preserve">PROVIDENCIA   FRENTE A NUMERO 2337 </t>
  </si>
  <si>
    <t xml:space="preserve">AYUDANTE KIOSCO PERMISO ANEXO A ROL 2-106190</t>
  </si>
  <si>
    <t xml:space="preserve">6-697033</t>
  </si>
  <si>
    <t xml:space="preserve">VILLODRES GUTIERREZ JOSE RAMON</t>
  </si>
  <si>
    <t xml:space="preserve">RAMON CARNICER  FRENTE A NUMERO 163 </t>
  </si>
  <si>
    <t xml:space="preserve">VENTA DE FRUTAS DE TEMPORADASALIDA PARQUE BUSTAMANTEPERMISO ANEXO A ROL 6-696998</t>
  </si>
  <si>
    <t xml:space="preserve">6-697002</t>
  </si>
  <si>
    <t xml:space="preserve">PACHECO CERPA NORY LUISA</t>
  </si>
  <si>
    <t xml:space="preserve">PROVIDENCIA   FRENTE A NUMERO 2238 </t>
  </si>
  <si>
    <t xml:space="preserve">AYUDANTE VIA PUBLICA PERMISO ANEXO A ROL 2-9665</t>
  </si>
  <si>
    <t xml:space="preserve">6-696984</t>
  </si>
  <si>
    <t xml:space="preserve">UGALDE SEPULVEDA NELSON</t>
  </si>
  <si>
    <t xml:space="preserve">PROVIDENCIA   FRENTE A NUMERO 073 </t>
  </si>
  <si>
    <t xml:space="preserve">AYUDANTE KIOSCO ROL 2-98453</t>
  </si>
  <si>
    <t xml:space="preserve">6-696971</t>
  </si>
  <si>
    <t xml:space="preserve">MORENO SALASAR MIGUEL</t>
  </si>
  <si>
    <t xml:space="preserve">PEDRO DE VALDIVIA  FRENTE A NUMERO 1783 </t>
  </si>
  <si>
    <t xml:space="preserve">AYUDANTE KIOSCO ROL 2-102752</t>
  </si>
  <si>
    <t xml:space="preserve">6-100082</t>
  </si>
  <si>
    <t xml:space="preserve">RETAMALES CELIS GUILLERMO</t>
  </si>
  <si>
    <t xml:space="preserve">PROVIDENCIA  FRENTE A NUMERO 349 </t>
  </si>
  <si>
    <t xml:space="preserve">AYUDANTE KIOSCO ASIGNADO A ROL 2-51325</t>
  </si>
  <si>
    <t xml:space="preserve">6-100078</t>
  </si>
  <si>
    <t xml:space="preserve">RAMIREZ ASTORGA NELSON RAUL</t>
  </si>
  <si>
    <t xml:space="preserve">PROVIDENCIA  FRENTE A NUMERO 365 </t>
  </si>
  <si>
    <t xml:space="preserve">AYUDANTE ANEXO A ROL 2-8311</t>
  </si>
  <si>
    <t xml:space="preserve">6-100072</t>
  </si>
  <si>
    <t xml:space="preserve">RIVERA MELLA VICTOR MIGUEL</t>
  </si>
  <si>
    <t xml:space="preserve">PROVIDENCIA   FRENTE A NUMERO 2088 </t>
  </si>
  <si>
    <t xml:space="preserve">AYUDANTE KIOSCO PATENTE ROL 2-8308</t>
  </si>
  <si>
    <t xml:space="preserve">6-100071</t>
  </si>
  <si>
    <t xml:space="preserve">MARINAO PINO HERNAN GUILLERMO</t>
  </si>
  <si>
    <t xml:space="preserve">PROVIDENCIA   FRENTE A NUMERO 2132 </t>
  </si>
  <si>
    <t xml:space="preserve">AYUDANTE PERMISO ANEXO A ROL 2-216</t>
  </si>
  <si>
    <t xml:space="preserve">6-100055</t>
  </si>
  <si>
    <t xml:space="preserve">GUTIERREZ ROJAS GINA</t>
  </si>
  <si>
    <t xml:space="preserve">RAMON CARNICER   FRENTE A NUMERO 155 </t>
  </si>
  <si>
    <t xml:space="preserve">AYUDANTE PERMISO ANEXO A ROL 2-8646</t>
  </si>
  <si>
    <t xml:space="preserve">6-100053</t>
  </si>
  <si>
    <t xml:space="preserve">MUÑOZ BRAVO JOSE LUIS</t>
  </si>
  <si>
    <t xml:space="preserve">PEDRO DE VALDIVIA  FRENTE A NUMERO 100 </t>
  </si>
  <si>
    <t xml:space="preserve">AYUDANTE A ROL 6-494 BEBIDAS Y CONFITES</t>
  </si>
  <si>
    <t xml:space="preserve">6-100036</t>
  </si>
  <si>
    <t xml:space="preserve">MOYA EMANUELLI PATRICIA DEL CARMEN</t>
  </si>
  <si>
    <t xml:space="preserve">NUEVA DE LYON   FRENTE A NUMERO 105 </t>
  </si>
  <si>
    <t xml:space="preserve">AYUDANTE KIOSCO PERMISO ANEXO A ROL 2-9166</t>
  </si>
  <si>
    <t xml:space="preserve">6-100028</t>
  </si>
  <si>
    <t xml:space="preserve">AGUILERA BECERRA XIMENA ISABEL</t>
  </si>
  <si>
    <t xml:space="preserve">AYUDANTE FERIA STA MARIA (DGOS)PERMISO ANEXO A ROL</t>
  </si>
  <si>
    <t xml:space="preserve">6-001137</t>
  </si>
  <si>
    <t xml:space="preserve">SANDOVAL ZARATE MARISOL CECILIA</t>
  </si>
  <si>
    <t xml:space="preserve">PROVIDENCIA   FRENTE A NUMERO 1912 </t>
  </si>
  <si>
    <t xml:space="preserve">AYUDANTE PERMISO ANEXO A ROL 2-14080</t>
  </si>
  <si>
    <t xml:space="preserve">6-001813</t>
  </si>
  <si>
    <t xml:space="preserve">ARAYA MOYANO MARGARITA VILMA</t>
  </si>
  <si>
    <t xml:space="preserve">CALLE DEL ARZOBISPO  FRENTE A NUMERO 0705 </t>
  </si>
  <si>
    <t xml:space="preserve">AYUDANTE PERMISO ANEXO A ROL 2-98975</t>
  </si>
  <si>
    <t xml:space="preserve">6-001782</t>
  </si>
  <si>
    <t xml:space="preserve">ESPINOZA ABRIGO JUAN FRANCISCO</t>
  </si>
  <si>
    <t xml:space="preserve">PROVIDENCIA  FRENTE A NUMERO 1304 </t>
  </si>
  <si>
    <t xml:space="preserve">AYUDANTE PERMISO ANEXO A ROL 6-1549</t>
  </si>
  <si>
    <t xml:space="preserve">6-001781</t>
  </si>
  <si>
    <t xml:space="preserve">MUÑOZ VEGA JOSE I.</t>
  </si>
  <si>
    <t xml:space="preserve">SALVADOR  FRENTE A NUMERO 364 </t>
  </si>
  <si>
    <t xml:space="preserve">AYUDANTE PERMISO ANEXO A ROL 6-144</t>
  </si>
  <si>
    <t xml:space="preserve">6-001767</t>
  </si>
  <si>
    <t xml:space="preserve">ARAPOB ALARCON ANDRES ARISTE</t>
  </si>
  <si>
    <t xml:space="preserve">PEDRO DE VALDIVIA  FRENTE A NUMERO 925 </t>
  </si>
  <si>
    <t xml:space="preserve">AYUDANTE PERMISO ANEXO A ROL 2-454</t>
  </si>
  <si>
    <t xml:space="preserve">6-001764</t>
  </si>
  <si>
    <t xml:space="preserve">CORTES LANAS PATRICIA MARISOL</t>
  </si>
  <si>
    <t xml:space="preserve">PROVIDENCIA  FRENTE A NUMERO 39 </t>
  </si>
  <si>
    <t xml:space="preserve">AYUDANTE PERMISO ANEXO A ROL 2-8319</t>
  </si>
  <si>
    <t xml:space="preserve">6-001750</t>
  </si>
  <si>
    <t xml:space="preserve">SAEZ OCAMPO JOSE</t>
  </si>
  <si>
    <t xml:space="preserve">PROVIDENCIA  FRENTE A NUMERO 1909 </t>
  </si>
  <si>
    <t xml:space="preserve">AYUDANTE PERMISO ANEXO A ROL 2-58004</t>
  </si>
  <si>
    <t xml:space="preserve">6-001730</t>
  </si>
  <si>
    <t xml:space="preserve">CORNEJO DELGADO JUAN ENRIQUE</t>
  </si>
  <si>
    <t xml:space="preserve">LA CONCEPCION  FRENTE A NUMERO 19 </t>
  </si>
  <si>
    <t xml:space="preserve">AYUDANTE PERMISO ANEXO A ROL 6-890</t>
  </si>
  <si>
    <t xml:space="preserve">6-001713</t>
  </si>
  <si>
    <t xml:space="preserve">CASTRO MORALES GABRIELA</t>
  </si>
  <si>
    <t xml:space="preserve">AVENIDA NUEVA PROVIDENCIA  FRENTE A NUMERO 1935 </t>
  </si>
  <si>
    <t xml:space="preserve">AYUDANTE PERMISO ANEXO A ROL 2-5544</t>
  </si>
  <si>
    <t xml:space="preserve">6-001725</t>
  </si>
  <si>
    <t xml:space="preserve">BRAVO PARRA HONORINDO</t>
  </si>
  <si>
    <t xml:space="preserve">LAS BELLOTAS  FRENTE A NUMERO 251 </t>
  </si>
  <si>
    <t xml:space="preserve">AYUDANTE PERMISO ANEXO A ROL 6-1711</t>
  </si>
  <si>
    <t xml:space="preserve">6-001724</t>
  </si>
  <si>
    <t xml:space="preserve">NEIRA SUAREZ GABRIELA DEL CARMEN</t>
  </si>
  <si>
    <t xml:space="preserve">PROVIDENCIA  FRENTE A NUMERO 2348 </t>
  </si>
  <si>
    <t xml:space="preserve">AYUDANTE PERMISO ANEXO A ROL 2-108202</t>
  </si>
  <si>
    <t xml:space="preserve">6-001675</t>
  </si>
  <si>
    <t xml:space="preserve">PEÑA PEÑA VICTOR NICOLAS</t>
  </si>
  <si>
    <t xml:space="preserve">AVENIDA NUEVA PROVIDENCIA  FRENTE A NUMERO 2045 </t>
  </si>
  <si>
    <t xml:space="preserve">AYUDANTE PERMISO ANEXO A ROL 2-2471</t>
  </si>
  <si>
    <t xml:space="preserve">6-001627</t>
  </si>
  <si>
    <t xml:space="preserve">OSSES SEPULVEDA ANGELICA MARIA</t>
  </si>
  <si>
    <t xml:space="preserve">AVENIDA NUEVA PROVIDENCIA  FRENTE A NUMERO 2249 </t>
  </si>
  <si>
    <t xml:space="preserve">AYUDANTE PERMISO ANEXO A ROL 6-841</t>
  </si>
  <si>
    <t xml:space="preserve">6-001652</t>
  </si>
  <si>
    <t xml:space="preserve">PANES CIFUENTES LORENA A.</t>
  </si>
  <si>
    <t xml:space="preserve">LA CONCEPCION  FRENTE A NUMERO 64 </t>
  </si>
  <si>
    <t xml:space="preserve">AYUDANTES PERMISO ANEXO A ROL 6-1518</t>
  </si>
  <si>
    <t xml:space="preserve">6-001650</t>
  </si>
  <si>
    <t xml:space="preserve">MUÑOZ FUENZALIDA MARISOL</t>
  </si>
  <si>
    <t xml:space="preserve">PROVIDENCIA  FRENTE A NUMERO 1912 </t>
  </si>
  <si>
    <t xml:space="preserve">AYUDANTE PERMISO ANEXO A ROL 6-1619</t>
  </si>
  <si>
    <t xml:space="preserve">6-001636</t>
  </si>
  <si>
    <t xml:space="preserve">VERA MAULEN ALBINO DEL CARMEN</t>
  </si>
  <si>
    <t xml:space="preserve">SALVADOR  FRENTE A NUMERO 52 </t>
  </si>
  <si>
    <t xml:space="preserve">AYUDANTE PERMISO ANEXO A ROL 6-102</t>
  </si>
  <si>
    <t xml:space="preserve">6-001588</t>
  </si>
  <si>
    <t xml:space="preserve">RUBIO GRANDON JONATHAN ANDRES</t>
  </si>
  <si>
    <t xml:space="preserve">PIO NONO 485 SIN COMPLEMENTO </t>
  </si>
  <si>
    <t xml:space="preserve">AYUDANTE PERMISO ANEXO A ROL 6-1181</t>
  </si>
  <si>
    <t xml:space="preserve">6-001479</t>
  </si>
  <si>
    <t xml:space="preserve">ROMERO HERMOSILLA ABRAHAM</t>
  </si>
  <si>
    <t xml:space="preserve">ELIODORO YAÑEZ   FRENTE A NUMERO 1544 </t>
  </si>
  <si>
    <t xml:space="preserve">AYUDANTE PERMISO ANEXO A ROL 2-24230</t>
  </si>
  <si>
    <t xml:space="preserve">6-001498</t>
  </si>
  <si>
    <t xml:space="preserve">OYARCE RODRIGUEZ MARCELA ALEJANDRA</t>
  </si>
  <si>
    <t xml:space="preserve">PROVIDENCIA  FRENTE A NUMERO 1590 </t>
  </si>
  <si>
    <t xml:space="preserve">AYUDANTE PERMISO ANEXO A ROL 2-13339</t>
  </si>
  <si>
    <t xml:space="preserve">6-001403</t>
  </si>
  <si>
    <t xml:space="preserve">DONOSO CORDOVA OMAR</t>
  </si>
  <si>
    <t xml:space="preserve">PROVIDENCIA  FRENTE A NUMERO 1742 </t>
  </si>
  <si>
    <t xml:space="preserve">AYUDANTE KIOSCO DE DIARIOSPERMISO ANEXO A ROL 2-203</t>
  </si>
  <si>
    <t xml:space="preserve">6-001366</t>
  </si>
  <si>
    <t xml:space="preserve">RODRIGUEZ RODRIGUEZ LUIS EMILIO</t>
  </si>
  <si>
    <t xml:space="preserve">PROVIDENCIA  FRENTE A NUMERO 1990 </t>
  </si>
  <si>
    <t xml:space="preserve">AYUDANTE PERMISO ANEXO A ROL 2-931</t>
  </si>
  <si>
    <t xml:space="preserve">6-001159</t>
  </si>
  <si>
    <t xml:space="preserve">GOMEZ ITURRA MARITZA</t>
  </si>
  <si>
    <t xml:space="preserve">PROVIDENCIA   FRENTE A NUMERO 2314 </t>
  </si>
  <si>
    <t xml:space="preserve">AYUDANTE PERMISO ANEXO A ROL 2-51211</t>
  </si>
  <si>
    <t xml:space="preserve">6-001058</t>
  </si>
  <si>
    <t xml:space="preserve">RIQUELME TOLOZA JONATHAN CRISTIAN</t>
  </si>
  <si>
    <t xml:space="preserve">JOSE MANUEL INFANTE   FRENTE A NUMERO 618 </t>
  </si>
  <si>
    <t xml:space="preserve">AYUDANTE KIOSCO ROL 2-947</t>
  </si>
  <si>
    <t xml:space="preserve">6-000952</t>
  </si>
  <si>
    <t xml:space="preserve">NUÑEZ BASFI-FER FRIAS DANILO ANTONIO</t>
  </si>
  <si>
    <t xml:space="preserve">MARCHANT PEREIRA  FRENTE A NUMERO 123 </t>
  </si>
  <si>
    <t xml:space="preserve">AYUDANTE PERMISO ANEXO A ROL 6-154</t>
  </si>
  <si>
    <t xml:space="preserve">6-000932</t>
  </si>
  <si>
    <t xml:space="preserve">CABRERA VIDELA JUAN LUIS</t>
  </si>
  <si>
    <t xml:space="preserve">ANTONIO VARAS  FRENTE A NUMERO 1414 </t>
  </si>
  <si>
    <t xml:space="preserve">AYUDANTE PERMISO ANEXO A ROL 6-757</t>
  </si>
  <si>
    <t xml:space="preserve">6-697297</t>
  </si>
  <si>
    <t xml:space="preserve">FAUNDEZ GALAZ GABRIELA DEL CARMEN</t>
  </si>
  <si>
    <t xml:space="preserve">VITACURA  FRENTE A NUMERO 190 </t>
  </si>
  <si>
    <t xml:space="preserve">PERMISO AYUDANTE ANEXO ROL 6-858VITACURA X NUEVA TOBALABA</t>
  </si>
  <si>
    <t xml:space="preserve">6-000758</t>
  </si>
  <si>
    <t xml:space="preserve">URRUTIA POZAS BEATRIZ DEL CARMEN</t>
  </si>
  <si>
    <t xml:space="preserve">PEDRO DE VALDIVIA  FRENTE A NUMERO 54 </t>
  </si>
  <si>
    <t xml:space="preserve">KIOSCO DE DIARIOS Y REVISTASPERMISO ANEXO A ROL 2-15939</t>
  </si>
  <si>
    <t xml:space="preserve">6-000670</t>
  </si>
  <si>
    <t xml:space="preserve">GALLEGOS RETAMALES JUAN</t>
  </si>
  <si>
    <t xml:space="preserve">PROVIDENCIA   FRENTE A NUMERO 1995 </t>
  </si>
  <si>
    <t xml:space="preserve">KIOSCO DE DIARIOS CONFITES,CIGARRILLOS,PERMISO ANEXO A ROL 2-205</t>
  </si>
  <si>
    <t xml:space="preserve">6-000655</t>
  </si>
  <si>
    <t xml:space="preserve">GARRIDO MOREIRA RUBEN</t>
  </si>
  <si>
    <t xml:space="preserve">RICARDO LYON   FRENTE A NUMERO 22 </t>
  </si>
  <si>
    <t xml:space="preserve">KIOSCO DE DIARIOS Y REVISTASPERMISO ANEXO A ROL 2-215</t>
  </si>
  <si>
    <t xml:space="preserve">6-000653</t>
  </si>
  <si>
    <t xml:space="preserve">CORREA FARIAS JOSE ISMAEL</t>
  </si>
  <si>
    <t xml:space="preserve">PROVIDENCIA   FRENTE A NUMERO 927 </t>
  </si>
  <si>
    <t xml:space="preserve">AYUDANTE PERMISO ANEXO A ROL 2-20</t>
  </si>
  <si>
    <t xml:space="preserve">6-000586</t>
  </si>
  <si>
    <t xml:space="preserve">LOPEZ ANABALON SERGIO ELISEO</t>
  </si>
  <si>
    <t xml:space="preserve">PEDRO DE VALDIVIA NORTE  FRENTE A NUMERO 2 </t>
  </si>
  <si>
    <t xml:space="preserve">KIOSCO DE DIARIOS,REVISTAS,CIGARRILLOSPERMISO ANEXO A ROL 2-5893</t>
  </si>
  <si>
    <t xml:space="preserve">6-000519</t>
  </si>
  <si>
    <t xml:space="preserve">ARAGON LABBE RAUL DEL CARMEN</t>
  </si>
  <si>
    <t xml:space="preserve">RICARDO LYON   FRENTE A NUMERO 62 </t>
  </si>
  <si>
    <t xml:space="preserve">KIOSCO DE DIARIOS, REVISTAS, CIGARRILLOSCONFITES PERMISO ANEXO A ROL 2-13205</t>
  </si>
  <si>
    <t xml:space="preserve">6-000493</t>
  </si>
  <si>
    <t xml:space="preserve">MARTINEZ MERY NELSON</t>
  </si>
  <si>
    <t xml:space="preserve">AVENIDA NUEVA PROVIDENCIA   FRENTE A NUMERO 1881 </t>
  </si>
  <si>
    <t xml:space="preserve">KIOSCO DE DIARIOS Y REVISTAS, CIGARRILLO CONFITESPERMISO ANEXO A ROL 2-9242</t>
  </si>
  <si>
    <t xml:space="preserve">6-000482</t>
  </si>
  <si>
    <t xml:space="preserve">OLIVIER MOLINA LUNA</t>
  </si>
  <si>
    <t xml:space="preserve">PROVIDENCIA   FRENTE A NUMERO 1314 </t>
  </si>
  <si>
    <t xml:space="preserve">KIOSCO DE DIARIOS, REVISTAS, CONFITES, CPERMISO ANEXO A ROL 2-39</t>
  </si>
  <si>
    <t xml:space="preserve">6-000293</t>
  </si>
  <si>
    <t xml:space="preserve">ROSALES FLORES CECILIA CAROLA</t>
  </si>
  <si>
    <t xml:space="preserve">PROVIDENCIA   FRENTE A NUMERO 2131 </t>
  </si>
  <si>
    <t xml:space="preserve">KIOSCO DE CONFITES, CIGARRILLOSPERMISO ANEXO A ROL 2-66522</t>
  </si>
  <si>
    <t xml:space="preserve">6-000282</t>
  </si>
  <si>
    <t xml:space="preserve">PAEZ PEREZ JORGE A.</t>
  </si>
  <si>
    <t xml:space="preserve">FRANCISCO BILBAO  FRENTE A NUMERO 2008 </t>
  </si>
  <si>
    <t xml:space="preserve">KIOSCO DE DIARIOS, REVISTAS, CIGARRILLOS YPERMISO ANEXO A ROL 2-722</t>
  </si>
  <si>
    <t xml:space="preserve">6-000255</t>
  </si>
  <si>
    <t xml:space="preserve">HERNANDEZ MARTINEZ ANA</t>
  </si>
  <si>
    <t xml:space="preserve">PROVIDENCIA  FRENTE A NUMERO 1856 </t>
  </si>
  <si>
    <t xml:space="preserve">KIOSCO DIARIOS,REVISTAS,CONFITES Y CIGARPERMISO ANEXO A ROL 2-3884</t>
  </si>
  <si>
    <t xml:space="preserve">6-000252</t>
  </si>
  <si>
    <t xml:space="preserve">GAMONAL SALDIAS PEDRO LUIS</t>
  </si>
  <si>
    <t xml:space="preserve">MANUEL MONTT  FRENTE A NUMERO 948 </t>
  </si>
  <si>
    <t xml:space="preserve">PERMISO KIOSCO ANEXO A ROL 2-52527CONFITES,CIGARRIL.ARTES,EN LANA,CUERO</t>
  </si>
  <si>
    <t xml:space="preserve">6-000241</t>
  </si>
  <si>
    <t xml:space="preserve">CATALAN CORTEZ MANUELA BENITA</t>
  </si>
  <si>
    <t xml:space="preserve">PROVIDENCIA  FRENTE A NUMERO 1275 </t>
  </si>
  <si>
    <t xml:space="preserve">KIOSCO DE DIARIOS,REVISTAS, CIGARRILLOS,PERMISO ANEXO A ROL 2-349</t>
  </si>
  <si>
    <t xml:space="preserve">6-000237</t>
  </si>
  <si>
    <t xml:space="preserve">CORDOVA BRIONES MARIA DOMINGA</t>
  </si>
  <si>
    <t xml:space="preserve">RICARDO LYON  FRENTE A NUMERO 44 </t>
  </si>
  <si>
    <t xml:space="preserve">ARTESANIA, MADERA.METAL,LANA Y GENERO ENPERMISO ANEXO A ROL 6-668</t>
  </si>
  <si>
    <t xml:space="preserve">6-000228</t>
  </si>
  <si>
    <t xml:space="preserve">ALVAREZ CASTRO MANUEL</t>
  </si>
  <si>
    <t xml:space="preserve">JAIME GUZMAN ERRAZURIZ  FRENTE A NUMERO 3300 </t>
  </si>
  <si>
    <t xml:space="preserve">AYUDANTE KIOSCO PERMISO ANEXO A ROL 2-83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sz val="8.15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8"/>
      <color rgb="FF000000"/>
      <name val="Times New Roman"/>
      <family val="1"/>
    </font>
    <font>
      <sz val="9"/>
      <color rgb="FF000000"/>
      <name val="Times New Roman"/>
      <family val="0"/>
    </font>
    <font>
      <sz val="8.05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9" activeCellId="0" sqref="C2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3" min="3" style="1" width="42.99"/>
    <col collapsed="false" customWidth="true" hidden="false" outlineLevel="0" max="4" min="4" style="1" width="62.85"/>
    <col collapsed="false" customWidth="true" hidden="false" outlineLevel="0" max="5" min="5" style="1" width="108.85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4" t="s">
        <v>1</v>
      </c>
    </row>
    <row r="2" customFormat="false" ht="12.75" hidden="false" customHeight="false" outlineLevel="0" collapsed="false">
      <c r="A2" s="2" t="s">
        <v>2</v>
      </c>
      <c r="B2" s="3"/>
      <c r="C2" s="3"/>
      <c r="D2" s="3"/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</row>
    <row r="5" customFormat="false" ht="12.75" hidden="false" customHeight="true" outlineLevel="0" collapsed="false">
      <c r="A5" s="6" t="s">
        <v>4</v>
      </c>
      <c r="B5" s="6"/>
      <c r="C5" s="6"/>
      <c r="D5" s="6"/>
      <c r="E5" s="6"/>
    </row>
    <row r="6" customFormat="false" ht="25.5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</row>
    <row r="7" customFormat="false" ht="12.75" hidden="false" customHeight="false" outlineLevel="0" collapsed="false">
      <c r="A7" s="8" t="n">
        <v>43496</v>
      </c>
      <c r="B7" s="9" t="s">
        <v>10</v>
      </c>
      <c r="C7" s="10" t="s">
        <v>11</v>
      </c>
      <c r="D7" s="10" t="s">
        <v>12</v>
      </c>
      <c r="E7" s="10" t="s">
        <v>13</v>
      </c>
    </row>
    <row r="8" customFormat="false" ht="12.75" hidden="false" customHeight="false" outlineLevel="0" collapsed="false">
      <c r="A8" s="8" t="n">
        <v>43495</v>
      </c>
      <c r="B8" s="9" t="s">
        <v>14</v>
      </c>
      <c r="C8" s="10" t="s">
        <v>15</v>
      </c>
      <c r="D8" s="10" t="s">
        <v>16</v>
      </c>
      <c r="E8" s="10" t="s">
        <v>17</v>
      </c>
    </row>
    <row r="9" customFormat="false" ht="12.75" hidden="false" customHeight="false" outlineLevel="0" collapsed="false">
      <c r="A9" s="8" t="n">
        <v>43495</v>
      </c>
      <c r="B9" s="9" t="s">
        <v>18</v>
      </c>
      <c r="C9" s="10" t="s">
        <v>19</v>
      </c>
      <c r="D9" s="10" t="s">
        <v>20</v>
      </c>
      <c r="E9" s="10" t="s">
        <v>21</v>
      </c>
    </row>
    <row r="10" customFormat="false" ht="12.75" hidden="false" customHeight="false" outlineLevel="0" collapsed="false">
      <c r="A10" s="8" t="n">
        <v>43495</v>
      </c>
      <c r="B10" s="9" t="s">
        <v>22</v>
      </c>
      <c r="C10" s="10" t="s">
        <v>23</v>
      </c>
      <c r="D10" s="10" t="s">
        <v>20</v>
      </c>
      <c r="E10" s="10" t="s">
        <v>21</v>
      </c>
    </row>
    <row r="11" customFormat="false" ht="12.75" hidden="false" customHeight="false" outlineLevel="0" collapsed="false">
      <c r="A11" s="8" t="n">
        <v>43495</v>
      </c>
      <c r="B11" s="9" t="s">
        <v>24</v>
      </c>
      <c r="C11" s="10" t="s">
        <v>25</v>
      </c>
      <c r="D11" s="10" t="s">
        <v>26</v>
      </c>
      <c r="E11" s="10" t="s">
        <v>27</v>
      </c>
    </row>
    <row r="12" customFormat="false" ht="12.75" hidden="false" customHeight="false" outlineLevel="0" collapsed="false">
      <c r="A12" s="8" t="n">
        <v>43490</v>
      </c>
      <c r="B12" s="9" t="s">
        <v>28</v>
      </c>
      <c r="C12" s="10" t="s">
        <v>29</v>
      </c>
      <c r="D12" s="10" t="s">
        <v>30</v>
      </c>
      <c r="E12" s="10" t="s">
        <v>31</v>
      </c>
    </row>
    <row r="13" customFormat="false" ht="12.75" hidden="false" customHeight="false" outlineLevel="0" collapsed="false">
      <c r="A13" s="8" t="n">
        <v>43488</v>
      </c>
      <c r="B13" s="9" t="s">
        <v>32</v>
      </c>
      <c r="C13" s="10" t="s">
        <v>33</v>
      </c>
      <c r="D13" s="10" t="s">
        <v>34</v>
      </c>
      <c r="E13" s="10" t="s">
        <v>35</v>
      </c>
    </row>
    <row r="14" customFormat="false" ht="12.75" hidden="false" customHeight="false" outlineLevel="0" collapsed="false">
      <c r="A14" s="8" t="n">
        <v>43488</v>
      </c>
      <c r="B14" s="9" t="s">
        <v>36</v>
      </c>
      <c r="C14" s="10" t="s">
        <v>37</v>
      </c>
      <c r="D14" s="10" t="s">
        <v>38</v>
      </c>
      <c r="E14" s="10" t="s">
        <v>39</v>
      </c>
    </row>
    <row r="15" customFormat="false" ht="12.75" hidden="false" customHeight="false" outlineLevel="0" collapsed="false">
      <c r="A15" s="8" t="n">
        <v>43487</v>
      </c>
      <c r="B15" s="9" t="s">
        <v>40</v>
      </c>
      <c r="C15" s="10" t="s">
        <v>41</v>
      </c>
      <c r="D15" s="10" t="s">
        <v>42</v>
      </c>
      <c r="E15" s="10" t="s">
        <v>43</v>
      </c>
    </row>
    <row r="16" customFormat="false" ht="12.75" hidden="false" customHeight="false" outlineLevel="0" collapsed="false">
      <c r="A16" s="8" t="n">
        <v>43487</v>
      </c>
      <c r="B16" s="9" t="s">
        <v>44</v>
      </c>
      <c r="C16" s="10" t="s">
        <v>41</v>
      </c>
      <c r="D16" s="10" t="s">
        <v>30</v>
      </c>
      <c r="E16" s="10" t="s">
        <v>45</v>
      </c>
    </row>
    <row r="17" customFormat="false" ht="12.75" hidden="false" customHeight="false" outlineLevel="0" collapsed="false">
      <c r="A17" s="8" t="n">
        <v>43483</v>
      </c>
      <c r="B17" s="9" t="s">
        <v>46</v>
      </c>
      <c r="C17" s="10" t="s">
        <v>47</v>
      </c>
      <c r="D17" s="10" t="s">
        <v>48</v>
      </c>
      <c r="E17" s="10" t="s">
        <v>49</v>
      </c>
    </row>
    <row r="18" customFormat="false" ht="12.75" hidden="false" customHeight="false" outlineLevel="0" collapsed="false">
      <c r="A18" s="8" t="n">
        <v>43482</v>
      </c>
      <c r="B18" s="9" t="s">
        <v>50</v>
      </c>
      <c r="C18" s="10" t="s">
        <v>51</v>
      </c>
      <c r="D18" s="10" t="s">
        <v>52</v>
      </c>
      <c r="E18" s="10" t="s">
        <v>53</v>
      </c>
    </row>
    <row r="19" customFormat="false" ht="12.75" hidden="false" customHeight="false" outlineLevel="0" collapsed="false">
      <c r="A19" s="8" t="n">
        <v>43482</v>
      </c>
      <c r="B19" s="9" t="s">
        <v>54</v>
      </c>
      <c r="C19" s="10" t="s">
        <v>55</v>
      </c>
      <c r="D19" s="10" t="s">
        <v>56</v>
      </c>
      <c r="E19" s="10" t="s">
        <v>57</v>
      </c>
    </row>
    <row r="20" customFormat="false" ht="12.75" hidden="false" customHeight="false" outlineLevel="0" collapsed="false">
      <c r="A20" s="8" t="n">
        <v>43482</v>
      </c>
      <c r="B20" s="9" t="s">
        <v>58</v>
      </c>
      <c r="C20" s="10" t="s">
        <v>59</v>
      </c>
      <c r="D20" s="10" t="s">
        <v>60</v>
      </c>
      <c r="E20" s="10" t="s">
        <v>61</v>
      </c>
    </row>
    <row r="21" customFormat="false" ht="12.75" hidden="false" customHeight="false" outlineLevel="0" collapsed="false">
      <c r="A21" s="8" t="n">
        <v>43482</v>
      </c>
      <c r="B21" s="9" t="s">
        <v>62</v>
      </c>
      <c r="C21" s="10" t="s">
        <v>63</v>
      </c>
      <c r="D21" s="10" t="s">
        <v>52</v>
      </c>
      <c r="E21" s="10" t="s">
        <v>64</v>
      </c>
    </row>
    <row r="22" customFormat="false" ht="12.75" hidden="false" customHeight="false" outlineLevel="0" collapsed="false">
      <c r="A22" s="8" t="n">
        <v>43480</v>
      </c>
      <c r="B22" s="9" t="s">
        <v>65</v>
      </c>
      <c r="C22" s="10" t="s">
        <v>66</v>
      </c>
      <c r="D22" s="10" t="s">
        <v>67</v>
      </c>
      <c r="E22" s="10" t="s">
        <v>68</v>
      </c>
    </row>
    <row r="23" customFormat="false" ht="12.75" hidden="false" customHeight="false" outlineLevel="0" collapsed="false">
      <c r="A23" s="8" t="n">
        <v>43480</v>
      </c>
      <c r="B23" s="9" t="s">
        <v>69</v>
      </c>
      <c r="C23" s="10" t="s">
        <v>66</v>
      </c>
      <c r="D23" s="10" t="s">
        <v>70</v>
      </c>
      <c r="E23" s="10" t="s">
        <v>71</v>
      </c>
    </row>
    <row r="24" customFormat="false" ht="12.75" hidden="false" customHeight="false" outlineLevel="0" collapsed="false">
      <c r="A24" s="8" t="n">
        <v>43479</v>
      </c>
      <c r="B24" s="9" t="s">
        <v>72</v>
      </c>
      <c r="C24" s="10" t="s">
        <v>73</v>
      </c>
      <c r="D24" s="10" t="s">
        <v>30</v>
      </c>
      <c r="E24" s="10" t="s">
        <v>74</v>
      </c>
    </row>
    <row r="25" customFormat="false" ht="12.75" hidden="false" customHeight="false" outlineLevel="0" collapsed="false">
      <c r="A25" s="8" t="n">
        <v>43472</v>
      </c>
      <c r="B25" s="9" t="s">
        <v>75</v>
      </c>
      <c r="C25" s="10" t="s">
        <v>76</v>
      </c>
      <c r="D25" s="10" t="s">
        <v>77</v>
      </c>
      <c r="E25" s="10" t="s">
        <v>78</v>
      </c>
    </row>
    <row r="26" customFormat="false" ht="12.75" hidden="false" customHeight="false" outlineLevel="0" collapsed="false">
      <c r="A26" s="8" t="n">
        <v>43466</v>
      </c>
      <c r="B26" s="9" t="s">
        <v>79</v>
      </c>
      <c r="C26" s="10" t="s">
        <v>80</v>
      </c>
      <c r="D26" s="10" t="s">
        <v>30</v>
      </c>
      <c r="E26" s="10" t="s">
        <v>81</v>
      </c>
    </row>
    <row r="27" customFormat="false" ht="12.75" hidden="false" customHeight="false" outlineLevel="0" collapsed="false">
      <c r="A27" s="8" t="n">
        <v>43466</v>
      </c>
      <c r="B27" s="9" t="s">
        <v>82</v>
      </c>
      <c r="C27" s="10" t="s">
        <v>80</v>
      </c>
      <c r="D27" s="10" t="s">
        <v>83</v>
      </c>
      <c r="E27" s="10" t="s">
        <v>84</v>
      </c>
    </row>
    <row r="28" customFormat="false" ht="12.75" hidden="false" customHeight="false" outlineLevel="0" collapsed="false">
      <c r="A28" s="8" t="n">
        <v>43461</v>
      </c>
      <c r="B28" s="9" t="s">
        <v>85</v>
      </c>
      <c r="C28" s="10" t="s">
        <v>86</v>
      </c>
      <c r="D28" s="10" t="s">
        <v>87</v>
      </c>
      <c r="E28" s="10" t="s">
        <v>88</v>
      </c>
    </row>
    <row r="29" customFormat="false" ht="12.75" hidden="false" customHeight="false" outlineLevel="0" collapsed="false">
      <c r="A29" s="8" t="n">
        <v>43455</v>
      </c>
      <c r="B29" s="9" t="s">
        <v>89</v>
      </c>
      <c r="C29" s="10" t="s">
        <v>90</v>
      </c>
      <c r="D29" s="10" t="s">
        <v>91</v>
      </c>
      <c r="E29" s="10" t="s">
        <v>92</v>
      </c>
    </row>
    <row r="30" customFormat="false" ht="12.75" hidden="false" customHeight="false" outlineLevel="0" collapsed="false">
      <c r="A30" s="8" t="n">
        <v>43439</v>
      </c>
      <c r="B30" s="9" t="s">
        <v>93</v>
      </c>
      <c r="C30" s="10" t="s">
        <v>94</v>
      </c>
      <c r="D30" s="10" t="s">
        <v>95</v>
      </c>
      <c r="E30" s="10" t="s">
        <v>96</v>
      </c>
    </row>
    <row r="31" customFormat="false" ht="12.75" hidden="false" customHeight="false" outlineLevel="0" collapsed="false">
      <c r="A31" s="8" t="n">
        <v>43411</v>
      </c>
      <c r="B31" s="9" t="s">
        <v>97</v>
      </c>
      <c r="C31" s="10" t="s">
        <v>98</v>
      </c>
      <c r="D31" s="10" t="s">
        <v>99</v>
      </c>
      <c r="E31" s="10" t="s">
        <v>100</v>
      </c>
    </row>
    <row r="32" customFormat="false" ht="12.75" hidden="false" customHeight="false" outlineLevel="0" collapsed="false">
      <c r="A32" s="8" t="n">
        <v>43397</v>
      </c>
      <c r="B32" s="9" t="s">
        <v>101</v>
      </c>
      <c r="C32" s="10" t="s">
        <v>102</v>
      </c>
      <c r="D32" s="10" t="s">
        <v>103</v>
      </c>
      <c r="E32" s="10" t="s">
        <v>104</v>
      </c>
    </row>
    <row r="33" customFormat="false" ht="12.75" hidden="false" customHeight="false" outlineLevel="0" collapsed="false">
      <c r="A33" s="8" t="n">
        <v>43392</v>
      </c>
      <c r="B33" s="9" t="s">
        <v>105</v>
      </c>
      <c r="C33" s="10" t="s">
        <v>106</v>
      </c>
      <c r="D33" s="10" t="s">
        <v>107</v>
      </c>
      <c r="E33" s="10" t="s">
        <v>108</v>
      </c>
    </row>
    <row r="34" customFormat="false" ht="12.75" hidden="false" customHeight="false" outlineLevel="0" collapsed="false">
      <c r="A34" s="8" t="n">
        <v>43391</v>
      </c>
      <c r="B34" s="9" t="s">
        <v>109</v>
      </c>
      <c r="C34" s="10" t="s">
        <v>110</v>
      </c>
      <c r="D34" s="10" t="s">
        <v>111</v>
      </c>
      <c r="E34" s="10" t="s">
        <v>112</v>
      </c>
    </row>
    <row r="35" customFormat="false" ht="12.75" hidden="false" customHeight="false" outlineLevel="0" collapsed="false">
      <c r="A35" s="8" t="n">
        <v>43378</v>
      </c>
      <c r="B35" s="9" t="s">
        <v>113</v>
      </c>
      <c r="C35" s="10" t="s">
        <v>114</v>
      </c>
      <c r="D35" s="10" t="s">
        <v>115</v>
      </c>
      <c r="E35" s="10" t="s">
        <v>116</v>
      </c>
    </row>
    <row r="36" customFormat="false" ht="12.75" hidden="false" customHeight="false" outlineLevel="0" collapsed="false">
      <c r="A36" s="8" t="n">
        <v>43378</v>
      </c>
      <c r="B36" s="9" t="s">
        <v>117</v>
      </c>
      <c r="C36" s="10" t="s">
        <v>118</v>
      </c>
      <c r="D36" s="10" t="s">
        <v>119</v>
      </c>
      <c r="E36" s="10" t="s">
        <v>120</v>
      </c>
    </row>
    <row r="37" customFormat="false" ht="12.75" hidden="false" customHeight="false" outlineLevel="0" collapsed="false">
      <c r="A37" s="8" t="n">
        <v>43356</v>
      </c>
      <c r="B37" s="9" t="s">
        <v>121</v>
      </c>
      <c r="C37" s="10" t="s">
        <v>122</v>
      </c>
      <c r="D37" s="10" t="s">
        <v>123</v>
      </c>
      <c r="E37" s="10" t="s">
        <v>124</v>
      </c>
    </row>
    <row r="38" customFormat="false" ht="12.75" hidden="false" customHeight="false" outlineLevel="0" collapsed="false">
      <c r="A38" s="8" t="n">
        <v>43355</v>
      </c>
      <c r="B38" s="9" t="s">
        <v>125</v>
      </c>
      <c r="C38" s="10" t="s">
        <v>126</v>
      </c>
      <c r="D38" s="10" t="s">
        <v>127</v>
      </c>
      <c r="E38" s="10" t="s">
        <v>128</v>
      </c>
    </row>
    <row r="39" customFormat="false" ht="12.75" hidden="false" customHeight="false" outlineLevel="0" collapsed="false">
      <c r="A39" s="8" t="n">
        <v>43347</v>
      </c>
      <c r="B39" s="9" t="s">
        <v>129</v>
      </c>
      <c r="C39" s="10" t="s">
        <v>130</v>
      </c>
      <c r="D39" s="10" t="s">
        <v>87</v>
      </c>
      <c r="E39" s="10" t="s">
        <v>131</v>
      </c>
    </row>
    <row r="40" customFormat="false" ht="12.75" hidden="false" customHeight="false" outlineLevel="0" collapsed="false">
      <c r="A40" s="8" t="n">
        <v>43346</v>
      </c>
      <c r="B40" s="9" t="s">
        <v>132</v>
      </c>
      <c r="C40" s="10" t="s">
        <v>133</v>
      </c>
      <c r="D40" s="10" t="s">
        <v>87</v>
      </c>
      <c r="E40" s="10" t="s">
        <v>134</v>
      </c>
    </row>
    <row r="41" customFormat="false" ht="12.75" hidden="false" customHeight="false" outlineLevel="0" collapsed="false">
      <c r="A41" s="8" t="n">
        <v>43343</v>
      </c>
      <c r="B41" s="9" t="s">
        <v>135</v>
      </c>
      <c r="C41" s="10" t="s">
        <v>136</v>
      </c>
      <c r="D41" s="10" t="s">
        <v>137</v>
      </c>
      <c r="E41" s="10" t="s">
        <v>138</v>
      </c>
    </row>
    <row r="42" customFormat="false" ht="12.75" hidden="false" customHeight="false" outlineLevel="0" collapsed="false">
      <c r="A42" s="8" t="n">
        <v>43329</v>
      </c>
      <c r="B42" s="9" t="s">
        <v>139</v>
      </c>
      <c r="C42" s="10" t="s">
        <v>140</v>
      </c>
      <c r="D42" s="10" t="s">
        <v>141</v>
      </c>
      <c r="E42" s="10" t="s">
        <v>142</v>
      </c>
    </row>
    <row r="43" customFormat="false" ht="12.75" hidden="false" customHeight="false" outlineLevel="0" collapsed="false">
      <c r="A43" s="8" t="n">
        <v>43329</v>
      </c>
      <c r="B43" s="9" t="s">
        <v>143</v>
      </c>
      <c r="C43" s="10" t="s">
        <v>144</v>
      </c>
      <c r="D43" s="10" t="s">
        <v>145</v>
      </c>
      <c r="E43" s="10" t="s">
        <v>146</v>
      </c>
    </row>
    <row r="44" customFormat="false" ht="12.75" hidden="false" customHeight="false" outlineLevel="0" collapsed="false">
      <c r="A44" s="8" t="n">
        <v>43329</v>
      </c>
      <c r="B44" s="9" t="s">
        <v>147</v>
      </c>
      <c r="C44" s="10" t="s">
        <v>148</v>
      </c>
      <c r="D44" s="10" t="s">
        <v>149</v>
      </c>
      <c r="E44" s="10" t="s">
        <v>150</v>
      </c>
    </row>
    <row r="45" customFormat="false" ht="12.75" hidden="false" customHeight="false" outlineLevel="0" collapsed="false">
      <c r="A45" s="8" t="n">
        <v>43329</v>
      </c>
      <c r="B45" s="9" t="s">
        <v>151</v>
      </c>
      <c r="C45" s="10" t="s">
        <v>152</v>
      </c>
      <c r="D45" s="10" t="s">
        <v>153</v>
      </c>
      <c r="E45" s="10" t="s">
        <v>154</v>
      </c>
    </row>
    <row r="46" customFormat="false" ht="12.75" hidden="false" customHeight="false" outlineLevel="0" collapsed="false">
      <c r="A46" s="8" t="n">
        <v>43325</v>
      </c>
      <c r="B46" s="9" t="s">
        <v>155</v>
      </c>
      <c r="C46" s="10" t="s">
        <v>156</v>
      </c>
      <c r="D46" s="10" t="s">
        <v>157</v>
      </c>
      <c r="E46" s="10" t="s">
        <v>158</v>
      </c>
    </row>
    <row r="47" customFormat="false" ht="12.75" hidden="false" customHeight="false" outlineLevel="0" collapsed="false">
      <c r="A47" s="8" t="n">
        <v>43322</v>
      </c>
      <c r="B47" s="9" t="s">
        <v>159</v>
      </c>
      <c r="C47" s="10" t="s">
        <v>160</v>
      </c>
      <c r="D47" s="10" t="s">
        <v>161</v>
      </c>
      <c r="E47" s="10" t="s">
        <v>162</v>
      </c>
    </row>
    <row r="48" customFormat="false" ht="12.75" hidden="false" customHeight="false" outlineLevel="0" collapsed="false">
      <c r="A48" s="8" t="n">
        <v>43319</v>
      </c>
      <c r="B48" s="9" t="s">
        <v>163</v>
      </c>
      <c r="C48" s="10" t="s">
        <v>164</v>
      </c>
      <c r="D48" s="10" t="s">
        <v>165</v>
      </c>
      <c r="E48" s="10" t="s">
        <v>166</v>
      </c>
    </row>
    <row r="49" customFormat="false" ht="12.75" hidden="false" customHeight="false" outlineLevel="0" collapsed="false">
      <c r="A49" s="8" t="n">
        <v>43315</v>
      </c>
      <c r="B49" s="9" t="s">
        <v>167</v>
      </c>
      <c r="C49" s="10" t="s">
        <v>168</v>
      </c>
      <c r="D49" s="10" t="s">
        <v>87</v>
      </c>
      <c r="E49" s="10" t="s">
        <v>169</v>
      </c>
    </row>
    <row r="50" customFormat="false" ht="12.75" hidden="false" customHeight="false" outlineLevel="0" collapsed="false">
      <c r="A50" s="8" t="n">
        <v>43308</v>
      </c>
      <c r="B50" s="9" t="s">
        <v>170</v>
      </c>
      <c r="C50" s="10" t="s">
        <v>171</v>
      </c>
      <c r="D50" s="10" t="s">
        <v>172</v>
      </c>
      <c r="E50" s="10" t="s">
        <v>173</v>
      </c>
    </row>
    <row r="51" customFormat="false" ht="12.75" hidden="false" customHeight="false" outlineLevel="0" collapsed="false">
      <c r="A51" s="8" t="n">
        <v>43301</v>
      </c>
      <c r="B51" s="9" t="s">
        <v>174</v>
      </c>
      <c r="C51" s="10" t="s">
        <v>175</v>
      </c>
      <c r="D51" s="10" t="s">
        <v>176</v>
      </c>
      <c r="E51" s="10" t="s">
        <v>177</v>
      </c>
    </row>
    <row r="52" customFormat="false" ht="12.75" hidden="false" customHeight="false" outlineLevel="0" collapsed="false">
      <c r="A52" s="8" t="n">
        <v>43300</v>
      </c>
      <c r="B52" s="9" t="s">
        <v>178</v>
      </c>
      <c r="C52" s="10" t="s">
        <v>179</v>
      </c>
      <c r="D52" s="10" t="s">
        <v>180</v>
      </c>
      <c r="E52" s="10" t="s">
        <v>181</v>
      </c>
    </row>
    <row r="53" customFormat="false" ht="12.75" hidden="false" customHeight="false" outlineLevel="0" collapsed="false">
      <c r="A53" s="8" t="n">
        <v>43299</v>
      </c>
      <c r="B53" s="9" t="s">
        <v>182</v>
      </c>
      <c r="C53" s="10" t="s">
        <v>183</v>
      </c>
      <c r="D53" s="10" t="s">
        <v>184</v>
      </c>
      <c r="E53" s="10" t="s">
        <v>185</v>
      </c>
    </row>
    <row r="54" customFormat="false" ht="12.75" hidden="false" customHeight="false" outlineLevel="0" collapsed="false">
      <c r="A54" s="8" t="n">
        <v>43299</v>
      </c>
      <c r="B54" s="9" t="s">
        <v>186</v>
      </c>
      <c r="C54" s="10" t="s">
        <v>187</v>
      </c>
      <c r="D54" s="10" t="s">
        <v>188</v>
      </c>
      <c r="E54" s="10" t="s">
        <v>189</v>
      </c>
    </row>
    <row r="55" customFormat="false" ht="12.75" hidden="false" customHeight="false" outlineLevel="0" collapsed="false">
      <c r="A55" s="8" t="n">
        <v>43292</v>
      </c>
      <c r="B55" s="9" t="s">
        <v>190</v>
      </c>
      <c r="C55" s="10" t="s">
        <v>191</v>
      </c>
      <c r="D55" s="10" t="s">
        <v>192</v>
      </c>
      <c r="E55" s="10" t="s">
        <v>193</v>
      </c>
    </row>
    <row r="56" customFormat="false" ht="12.75" hidden="false" customHeight="false" outlineLevel="0" collapsed="false">
      <c r="A56" s="8" t="n">
        <v>43290</v>
      </c>
      <c r="B56" s="9" t="s">
        <v>194</v>
      </c>
      <c r="C56" s="10" t="s">
        <v>195</v>
      </c>
      <c r="D56" s="10" t="s">
        <v>196</v>
      </c>
      <c r="E56" s="10" t="s">
        <v>197</v>
      </c>
    </row>
    <row r="57" customFormat="false" ht="12.75" hidden="false" customHeight="false" outlineLevel="0" collapsed="false">
      <c r="A57" s="8" t="n">
        <v>43285</v>
      </c>
      <c r="B57" s="9" t="s">
        <v>198</v>
      </c>
      <c r="C57" s="10" t="s">
        <v>199</v>
      </c>
      <c r="D57" s="10" t="s">
        <v>200</v>
      </c>
      <c r="E57" s="10" t="s">
        <v>201</v>
      </c>
    </row>
    <row r="58" customFormat="false" ht="12.75" hidden="false" customHeight="false" outlineLevel="0" collapsed="false">
      <c r="A58" s="8" t="n">
        <v>43284</v>
      </c>
      <c r="B58" s="9" t="s">
        <v>202</v>
      </c>
      <c r="C58" s="10" t="s">
        <v>203</v>
      </c>
      <c r="D58" s="10" t="s">
        <v>204</v>
      </c>
      <c r="E58" s="10" t="s">
        <v>205</v>
      </c>
    </row>
    <row r="59" customFormat="false" ht="12.75" hidden="false" customHeight="false" outlineLevel="0" collapsed="false">
      <c r="A59" s="8" t="n">
        <v>43282</v>
      </c>
      <c r="B59" s="9" t="s">
        <v>206</v>
      </c>
      <c r="C59" s="10" t="s">
        <v>207</v>
      </c>
      <c r="D59" s="10" t="s">
        <v>208</v>
      </c>
      <c r="E59" s="10" t="s">
        <v>209</v>
      </c>
    </row>
    <row r="60" customFormat="false" ht="12.75" hidden="false" customHeight="false" outlineLevel="0" collapsed="false">
      <c r="A60" s="8" t="n">
        <v>43279</v>
      </c>
      <c r="B60" s="9" t="s">
        <v>210</v>
      </c>
      <c r="C60" s="10" t="s">
        <v>211</v>
      </c>
      <c r="D60" s="10" t="s">
        <v>212</v>
      </c>
      <c r="E60" s="10" t="s">
        <v>213</v>
      </c>
    </row>
    <row r="61" customFormat="false" ht="12.75" hidden="false" customHeight="false" outlineLevel="0" collapsed="false">
      <c r="A61" s="8" t="n">
        <v>43278</v>
      </c>
      <c r="B61" s="9" t="s">
        <v>214</v>
      </c>
      <c r="C61" s="10" t="s">
        <v>215</v>
      </c>
      <c r="D61" s="10" t="s">
        <v>216</v>
      </c>
      <c r="E61" s="10" t="s">
        <v>217</v>
      </c>
    </row>
    <row r="62" customFormat="false" ht="12.75" hidden="false" customHeight="false" outlineLevel="0" collapsed="false">
      <c r="A62" s="8" t="n">
        <v>43272</v>
      </c>
      <c r="B62" s="9" t="s">
        <v>218</v>
      </c>
      <c r="C62" s="10" t="s">
        <v>219</v>
      </c>
      <c r="D62" s="10" t="s">
        <v>220</v>
      </c>
      <c r="E62" s="10" t="s">
        <v>221</v>
      </c>
    </row>
    <row r="63" customFormat="false" ht="12.75" hidden="false" customHeight="false" outlineLevel="0" collapsed="false">
      <c r="A63" s="8" t="n">
        <v>43272</v>
      </c>
      <c r="B63" s="9" t="s">
        <v>222</v>
      </c>
      <c r="C63" s="10" t="s">
        <v>223</v>
      </c>
      <c r="D63" s="10" t="s">
        <v>224</v>
      </c>
      <c r="E63" s="10" t="s">
        <v>225</v>
      </c>
    </row>
    <row r="64" customFormat="false" ht="12.75" hidden="false" customHeight="false" outlineLevel="0" collapsed="false">
      <c r="A64" s="8" t="n">
        <v>43271</v>
      </c>
      <c r="B64" s="9" t="s">
        <v>226</v>
      </c>
      <c r="C64" s="10" t="s">
        <v>227</v>
      </c>
      <c r="D64" s="10" t="s">
        <v>228</v>
      </c>
      <c r="E64" s="10" t="s">
        <v>229</v>
      </c>
    </row>
    <row r="65" customFormat="false" ht="12.75" hidden="false" customHeight="false" outlineLevel="0" collapsed="false">
      <c r="A65" s="8" t="n">
        <v>43270</v>
      </c>
      <c r="B65" s="9" t="s">
        <v>230</v>
      </c>
      <c r="C65" s="10" t="s">
        <v>80</v>
      </c>
      <c r="D65" s="10" t="s">
        <v>56</v>
      </c>
      <c r="E65" s="10" t="s">
        <v>231</v>
      </c>
    </row>
    <row r="66" customFormat="false" ht="12.75" hidden="false" customHeight="false" outlineLevel="0" collapsed="false">
      <c r="A66" s="8" t="n">
        <v>43264</v>
      </c>
      <c r="B66" s="9" t="s">
        <v>232</v>
      </c>
      <c r="C66" s="10" t="s">
        <v>233</v>
      </c>
      <c r="D66" s="10" t="s">
        <v>87</v>
      </c>
      <c r="E66" s="10" t="s">
        <v>234</v>
      </c>
    </row>
    <row r="67" customFormat="false" ht="12.75" hidden="false" customHeight="false" outlineLevel="0" collapsed="false">
      <c r="A67" s="8" t="n">
        <v>43264</v>
      </c>
      <c r="B67" s="9" t="s">
        <v>235</v>
      </c>
      <c r="C67" s="10" t="s">
        <v>236</v>
      </c>
      <c r="D67" s="10" t="s">
        <v>237</v>
      </c>
      <c r="E67" s="10" t="s">
        <v>238</v>
      </c>
    </row>
    <row r="68" customFormat="false" ht="12.75" hidden="false" customHeight="false" outlineLevel="0" collapsed="false">
      <c r="A68" s="8" t="n">
        <v>43259</v>
      </c>
      <c r="B68" s="9" t="s">
        <v>239</v>
      </c>
      <c r="C68" s="10" t="s">
        <v>240</v>
      </c>
      <c r="D68" s="10" t="s">
        <v>241</v>
      </c>
      <c r="E68" s="10" t="s">
        <v>242</v>
      </c>
    </row>
    <row r="69" customFormat="false" ht="12.75" hidden="false" customHeight="false" outlineLevel="0" collapsed="false">
      <c r="A69" s="8" t="n">
        <v>43231</v>
      </c>
      <c r="B69" s="9" t="s">
        <v>243</v>
      </c>
      <c r="C69" s="10" t="s">
        <v>244</v>
      </c>
      <c r="D69" s="10" t="s">
        <v>245</v>
      </c>
      <c r="E69" s="10" t="s">
        <v>246</v>
      </c>
    </row>
    <row r="70" customFormat="false" ht="12.75" hidden="false" customHeight="false" outlineLevel="0" collapsed="false">
      <c r="A70" s="8" t="n">
        <v>43220</v>
      </c>
      <c r="B70" s="9" t="s">
        <v>247</v>
      </c>
      <c r="C70" s="10" t="s">
        <v>248</v>
      </c>
      <c r="D70" s="10" t="s">
        <v>249</v>
      </c>
      <c r="E70" s="10" t="s">
        <v>250</v>
      </c>
    </row>
    <row r="71" customFormat="false" ht="12.75" hidden="false" customHeight="false" outlineLevel="0" collapsed="false">
      <c r="A71" s="8" t="n">
        <v>43209</v>
      </c>
      <c r="B71" s="9" t="s">
        <v>251</v>
      </c>
      <c r="C71" s="10" t="s">
        <v>252</v>
      </c>
      <c r="D71" s="10" t="s">
        <v>253</v>
      </c>
      <c r="E71" s="10" t="s">
        <v>254</v>
      </c>
    </row>
    <row r="72" customFormat="false" ht="12.75" hidden="false" customHeight="false" outlineLevel="0" collapsed="false">
      <c r="A72" s="8" t="n">
        <v>43202</v>
      </c>
      <c r="B72" s="9" t="s">
        <v>255</v>
      </c>
      <c r="C72" s="10" t="s">
        <v>256</v>
      </c>
      <c r="D72" s="10" t="s">
        <v>257</v>
      </c>
      <c r="E72" s="10" t="s">
        <v>258</v>
      </c>
    </row>
    <row r="73" customFormat="false" ht="12.75" hidden="false" customHeight="false" outlineLevel="0" collapsed="false">
      <c r="A73" s="8" t="n">
        <v>43200</v>
      </c>
      <c r="B73" s="9" t="s">
        <v>259</v>
      </c>
      <c r="C73" s="10" t="s">
        <v>260</v>
      </c>
      <c r="D73" s="10" t="s">
        <v>261</v>
      </c>
      <c r="E73" s="10" t="s">
        <v>262</v>
      </c>
    </row>
    <row r="74" customFormat="false" ht="12.75" hidden="false" customHeight="false" outlineLevel="0" collapsed="false">
      <c r="A74" s="8" t="n">
        <v>43200</v>
      </c>
      <c r="B74" s="9" t="s">
        <v>263</v>
      </c>
      <c r="C74" s="10" t="s">
        <v>264</v>
      </c>
      <c r="D74" s="10" t="s">
        <v>265</v>
      </c>
      <c r="E74" s="10" t="s">
        <v>266</v>
      </c>
    </row>
    <row r="75" customFormat="false" ht="12.75" hidden="false" customHeight="false" outlineLevel="0" collapsed="false">
      <c r="A75" s="8" t="n">
        <v>43186</v>
      </c>
      <c r="B75" s="9" t="s">
        <v>267</v>
      </c>
      <c r="C75" s="10" t="s">
        <v>268</v>
      </c>
      <c r="D75" s="10" t="s">
        <v>269</v>
      </c>
      <c r="E75" s="10" t="s">
        <v>270</v>
      </c>
    </row>
    <row r="76" customFormat="false" ht="12.75" hidden="false" customHeight="false" outlineLevel="0" collapsed="false">
      <c r="A76" s="8" t="n">
        <v>43140</v>
      </c>
      <c r="B76" s="9" t="s">
        <v>271</v>
      </c>
      <c r="C76" s="10" t="s">
        <v>272</v>
      </c>
      <c r="D76" s="10" t="s">
        <v>273</v>
      </c>
      <c r="E76" s="10" t="s">
        <v>274</v>
      </c>
    </row>
    <row r="77" customFormat="false" ht="12.75" hidden="false" customHeight="false" outlineLevel="0" collapsed="false">
      <c r="A77" s="8" t="n">
        <v>43125</v>
      </c>
      <c r="B77" s="9" t="s">
        <v>275</v>
      </c>
      <c r="C77" s="10" t="s">
        <v>276</v>
      </c>
      <c r="D77" s="10" t="s">
        <v>277</v>
      </c>
      <c r="E77" s="10" t="s">
        <v>278</v>
      </c>
    </row>
    <row r="78" customFormat="false" ht="12.75" hidden="false" customHeight="false" outlineLevel="0" collapsed="false">
      <c r="A78" s="8" t="n">
        <v>43111</v>
      </c>
      <c r="B78" s="9" t="s">
        <v>279</v>
      </c>
      <c r="C78" s="10" t="s">
        <v>280</v>
      </c>
      <c r="D78" s="10" t="s">
        <v>281</v>
      </c>
      <c r="E78" s="10" t="s">
        <v>282</v>
      </c>
    </row>
    <row r="79" customFormat="false" ht="12.75" hidden="false" customHeight="false" outlineLevel="0" collapsed="false">
      <c r="A79" s="8" t="n">
        <v>43074</v>
      </c>
      <c r="B79" s="9" t="s">
        <v>283</v>
      </c>
      <c r="C79" s="10" t="s">
        <v>284</v>
      </c>
      <c r="D79" s="10" t="s">
        <v>285</v>
      </c>
      <c r="E79" s="10" t="s">
        <v>286</v>
      </c>
    </row>
    <row r="80" customFormat="false" ht="12.75" hidden="false" customHeight="false" outlineLevel="0" collapsed="false">
      <c r="A80" s="8" t="n">
        <v>43054</v>
      </c>
      <c r="B80" s="9" t="s">
        <v>287</v>
      </c>
      <c r="C80" s="10" t="s">
        <v>288</v>
      </c>
      <c r="D80" s="10" t="s">
        <v>87</v>
      </c>
      <c r="E80" s="10" t="s">
        <v>289</v>
      </c>
    </row>
    <row r="81" customFormat="false" ht="12.75" hidden="false" customHeight="false" outlineLevel="0" collapsed="false">
      <c r="A81" s="8" t="n">
        <v>42992</v>
      </c>
      <c r="B81" s="9" t="s">
        <v>290</v>
      </c>
      <c r="C81" s="10" t="s">
        <v>291</v>
      </c>
      <c r="D81" s="10" t="s">
        <v>292</v>
      </c>
      <c r="E81" s="10" t="s">
        <v>293</v>
      </c>
    </row>
    <row r="82" customFormat="false" ht="12.75" hidden="false" customHeight="false" outlineLevel="0" collapsed="false">
      <c r="A82" s="8" t="n">
        <v>42977</v>
      </c>
      <c r="B82" s="9" t="s">
        <v>294</v>
      </c>
      <c r="C82" s="10" t="s">
        <v>295</v>
      </c>
      <c r="D82" s="10" t="s">
        <v>296</v>
      </c>
      <c r="E82" s="10" t="s">
        <v>297</v>
      </c>
    </row>
    <row r="83" customFormat="false" ht="12.75" hidden="false" customHeight="false" outlineLevel="0" collapsed="false">
      <c r="A83" s="8" t="n">
        <v>42970</v>
      </c>
      <c r="B83" s="9" t="s">
        <v>298</v>
      </c>
      <c r="C83" s="10" t="s">
        <v>299</v>
      </c>
      <c r="D83" s="10" t="s">
        <v>300</v>
      </c>
      <c r="E83" s="10" t="s">
        <v>301</v>
      </c>
    </row>
    <row r="84" customFormat="false" ht="12.75" hidden="false" customHeight="false" outlineLevel="0" collapsed="false">
      <c r="A84" s="8" t="n">
        <v>42965</v>
      </c>
      <c r="B84" s="9" t="s">
        <v>302</v>
      </c>
      <c r="C84" s="10" t="s">
        <v>303</v>
      </c>
      <c r="D84" s="10" t="s">
        <v>304</v>
      </c>
      <c r="E84" s="10" t="s">
        <v>305</v>
      </c>
    </row>
    <row r="85" customFormat="false" ht="12.75" hidden="false" customHeight="false" outlineLevel="0" collapsed="false">
      <c r="A85" s="8" t="n">
        <v>42956</v>
      </c>
      <c r="B85" s="9" t="s">
        <v>306</v>
      </c>
      <c r="C85" s="10" t="s">
        <v>307</v>
      </c>
      <c r="D85" s="10" t="s">
        <v>308</v>
      </c>
      <c r="E85" s="10" t="s">
        <v>309</v>
      </c>
    </row>
    <row r="86" customFormat="false" ht="12.75" hidden="false" customHeight="false" outlineLevel="0" collapsed="false">
      <c r="A86" s="8" t="n">
        <v>42952</v>
      </c>
      <c r="B86" s="9" t="s">
        <v>310</v>
      </c>
      <c r="C86" s="10" t="s">
        <v>311</v>
      </c>
      <c r="D86" s="10" t="s">
        <v>312</v>
      </c>
      <c r="E86" s="10" t="s">
        <v>313</v>
      </c>
    </row>
    <row r="87" customFormat="false" ht="12.75" hidden="false" customHeight="false" outlineLevel="0" collapsed="false">
      <c r="A87" s="8" t="n">
        <v>42950</v>
      </c>
      <c r="B87" s="9" t="s">
        <v>314</v>
      </c>
      <c r="C87" s="10" t="s">
        <v>315</v>
      </c>
      <c r="D87" s="10" t="s">
        <v>316</v>
      </c>
      <c r="E87" s="10" t="s">
        <v>317</v>
      </c>
    </row>
    <row r="88" customFormat="false" ht="12.75" hidden="false" customHeight="false" outlineLevel="0" collapsed="false">
      <c r="A88" s="8" t="n">
        <v>42948</v>
      </c>
      <c r="B88" s="9" t="s">
        <v>318</v>
      </c>
      <c r="C88" s="10" t="s">
        <v>319</v>
      </c>
      <c r="D88" s="10" t="s">
        <v>320</v>
      </c>
      <c r="E88" s="10" t="s">
        <v>321</v>
      </c>
    </row>
    <row r="89" customFormat="false" ht="12.75" hidden="false" customHeight="false" outlineLevel="0" collapsed="false">
      <c r="A89" s="8" t="n">
        <v>42947</v>
      </c>
      <c r="B89" s="9" t="s">
        <v>322</v>
      </c>
      <c r="C89" s="10" t="s">
        <v>323</v>
      </c>
      <c r="D89" s="10" t="s">
        <v>324</v>
      </c>
      <c r="E89" s="10" t="s">
        <v>325</v>
      </c>
    </row>
    <row r="90" customFormat="false" ht="12.75" hidden="false" customHeight="false" outlineLevel="0" collapsed="false">
      <c r="A90" s="8" t="n">
        <v>42947</v>
      </c>
      <c r="B90" s="9" t="s">
        <v>326</v>
      </c>
      <c r="C90" s="10" t="s">
        <v>327</v>
      </c>
      <c r="D90" s="10" t="s">
        <v>328</v>
      </c>
      <c r="E90" s="10" t="s">
        <v>329</v>
      </c>
    </row>
    <row r="91" customFormat="false" ht="12.75" hidden="false" customHeight="false" outlineLevel="0" collapsed="false">
      <c r="A91" s="8" t="n">
        <v>42943</v>
      </c>
      <c r="B91" s="9" t="s">
        <v>330</v>
      </c>
      <c r="C91" s="10" t="s">
        <v>331</v>
      </c>
      <c r="D91" s="10" t="s">
        <v>332</v>
      </c>
      <c r="E91" s="10" t="s">
        <v>333</v>
      </c>
    </row>
    <row r="92" customFormat="false" ht="12.75" hidden="false" customHeight="false" outlineLevel="0" collapsed="false">
      <c r="A92" s="8" t="n">
        <v>42943</v>
      </c>
      <c r="B92" s="9" t="s">
        <v>334</v>
      </c>
      <c r="C92" s="10" t="s">
        <v>335</v>
      </c>
      <c r="D92" s="10" t="s">
        <v>336</v>
      </c>
      <c r="E92" s="10" t="s">
        <v>337</v>
      </c>
    </row>
    <row r="93" customFormat="false" ht="12.75" hidden="false" customHeight="false" outlineLevel="0" collapsed="false">
      <c r="A93" s="8" t="n">
        <v>42940</v>
      </c>
      <c r="B93" s="9" t="s">
        <v>338</v>
      </c>
      <c r="C93" s="10" t="s">
        <v>339</v>
      </c>
      <c r="D93" s="10" t="s">
        <v>340</v>
      </c>
      <c r="E93" s="10" t="s">
        <v>341</v>
      </c>
    </row>
    <row r="94" customFormat="false" ht="12.75" hidden="false" customHeight="false" outlineLevel="0" collapsed="false">
      <c r="A94" s="8" t="n">
        <v>42937</v>
      </c>
      <c r="B94" s="9" t="s">
        <v>342</v>
      </c>
      <c r="C94" s="10" t="s">
        <v>343</v>
      </c>
      <c r="D94" s="10" t="s">
        <v>344</v>
      </c>
      <c r="E94" s="10" t="s">
        <v>345</v>
      </c>
    </row>
    <row r="95" customFormat="false" ht="12.75" hidden="false" customHeight="false" outlineLevel="0" collapsed="false">
      <c r="A95" s="8" t="n">
        <v>42937</v>
      </c>
      <c r="B95" s="9" t="s">
        <v>346</v>
      </c>
      <c r="C95" s="10" t="s">
        <v>347</v>
      </c>
      <c r="D95" s="10" t="s">
        <v>348</v>
      </c>
      <c r="E95" s="10" t="s">
        <v>349</v>
      </c>
    </row>
    <row r="96" customFormat="false" ht="12.75" hidden="false" customHeight="false" outlineLevel="0" collapsed="false">
      <c r="A96" s="8" t="n">
        <v>42936</v>
      </c>
      <c r="B96" s="9" t="s">
        <v>350</v>
      </c>
      <c r="C96" s="10" t="s">
        <v>351</v>
      </c>
      <c r="D96" s="10" t="s">
        <v>352</v>
      </c>
      <c r="E96" s="10" t="s">
        <v>353</v>
      </c>
    </row>
    <row r="97" customFormat="false" ht="12.75" hidden="false" customHeight="false" outlineLevel="0" collapsed="false">
      <c r="A97" s="8" t="n">
        <v>42917</v>
      </c>
      <c r="B97" s="9" t="s">
        <v>354</v>
      </c>
      <c r="C97" s="10" t="s">
        <v>355</v>
      </c>
      <c r="D97" s="10" t="s">
        <v>356</v>
      </c>
      <c r="E97" s="10" t="s">
        <v>357</v>
      </c>
    </row>
    <row r="98" customFormat="false" ht="12.75" hidden="false" customHeight="false" outlineLevel="0" collapsed="false">
      <c r="A98" s="8" t="n">
        <v>42892</v>
      </c>
      <c r="B98" s="9" t="s">
        <v>358</v>
      </c>
      <c r="C98" s="10" t="s">
        <v>359</v>
      </c>
      <c r="D98" s="10" t="s">
        <v>360</v>
      </c>
      <c r="E98" s="10" t="s">
        <v>361</v>
      </c>
    </row>
    <row r="99" customFormat="false" ht="12.75" hidden="false" customHeight="false" outlineLevel="0" collapsed="false">
      <c r="A99" s="8" t="n">
        <v>42873</v>
      </c>
      <c r="B99" s="9" t="s">
        <v>362</v>
      </c>
      <c r="C99" s="10" t="s">
        <v>363</v>
      </c>
      <c r="D99" s="10" t="s">
        <v>364</v>
      </c>
      <c r="E99" s="10" t="s">
        <v>365</v>
      </c>
    </row>
    <row r="100" customFormat="false" ht="12.75" hidden="false" customHeight="false" outlineLevel="0" collapsed="false">
      <c r="A100" s="8" t="n">
        <v>42849</v>
      </c>
      <c r="B100" s="9" t="s">
        <v>366</v>
      </c>
      <c r="C100" s="10" t="s">
        <v>367</v>
      </c>
      <c r="D100" s="10" t="s">
        <v>368</v>
      </c>
      <c r="E100" s="10" t="s">
        <v>369</v>
      </c>
    </row>
    <row r="101" customFormat="false" ht="12.75" hidden="false" customHeight="false" outlineLevel="0" collapsed="false">
      <c r="A101" s="8" t="n">
        <v>42845</v>
      </c>
      <c r="B101" s="9" t="s">
        <v>370</v>
      </c>
      <c r="C101" s="10" t="s">
        <v>371</v>
      </c>
      <c r="D101" s="10" t="s">
        <v>372</v>
      </c>
      <c r="E101" s="10" t="s">
        <v>373</v>
      </c>
    </row>
    <row r="102" customFormat="false" ht="12.75" hidden="false" customHeight="false" outlineLevel="0" collapsed="false">
      <c r="A102" s="8" t="n">
        <v>42842</v>
      </c>
      <c r="B102" s="9" t="s">
        <v>374</v>
      </c>
      <c r="C102" s="10" t="s">
        <v>375</v>
      </c>
      <c r="D102" s="10" t="s">
        <v>376</v>
      </c>
      <c r="E102" s="10" t="s">
        <v>377</v>
      </c>
    </row>
    <row r="103" customFormat="false" ht="12.75" hidden="false" customHeight="false" outlineLevel="0" collapsed="false">
      <c r="A103" s="8" t="n">
        <v>42830</v>
      </c>
      <c r="B103" s="9" t="s">
        <v>378</v>
      </c>
      <c r="C103" s="10" t="s">
        <v>379</v>
      </c>
      <c r="D103" s="10" t="s">
        <v>380</v>
      </c>
      <c r="E103" s="10" t="s">
        <v>381</v>
      </c>
    </row>
    <row r="104" customFormat="false" ht="12.75" hidden="false" customHeight="false" outlineLevel="0" collapsed="false">
      <c r="A104" s="8" t="n">
        <v>42816</v>
      </c>
      <c r="B104" s="9" t="s">
        <v>382</v>
      </c>
      <c r="C104" s="10" t="s">
        <v>383</v>
      </c>
      <c r="D104" s="10" t="s">
        <v>384</v>
      </c>
      <c r="E104" s="10" t="s">
        <v>385</v>
      </c>
    </row>
    <row r="105" customFormat="false" ht="12.75" hidden="false" customHeight="false" outlineLevel="0" collapsed="false">
      <c r="A105" s="8" t="n">
        <v>42816</v>
      </c>
      <c r="B105" s="9" t="s">
        <v>386</v>
      </c>
      <c r="C105" s="10" t="s">
        <v>387</v>
      </c>
      <c r="D105" s="10" t="s">
        <v>388</v>
      </c>
      <c r="E105" s="10" t="s">
        <v>389</v>
      </c>
    </row>
    <row r="106" customFormat="false" ht="12.75" hidden="false" customHeight="false" outlineLevel="0" collapsed="false">
      <c r="A106" s="8" t="n">
        <v>42803</v>
      </c>
      <c r="B106" s="9" t="s">
        <v>390</v>
      </c>
      <c r="C106" s="10" t="s">
        <v>391</v>
      </c>
      <c r="D106" s="10" t="s">
        <v>392</v>
      </c>
      <c r="E106" s="10" t="s">
        <v>393</v>
      </c>
    </row>
    <row r="107" customFormat="false" ht="12.75" hidden="false" customHeight="false" outlineLevel="0" collapsed="false">
      <c r="A107" s="8" t="n">
        <v>42794</v>
      </c>
      <c r="B107" s="9" t="s">
        <v>394</v>
      </c>
      <c r="C107" s="10" t="s">
        <v>395</v>
      </c>
      <c r="D107" s="10" t="s">
        <v>396</v>
      </c>
      <c r="E107" s="10" t="s">
        <v>397</v>
      </c>
    </row>
    <row r="108" customFormat="false" ht="12.75" hidden="false" customHeight="false" outlineLevel="0" collapsed="false">
      <c r="A108" s="8" t="n">
        <v>42780</v>
      </c>
      <c r="B108" s="9" t="s">
        <v>398</v>
      </c>
      <c r="C108" s="10" t="s">
        <v>399</v>
      </c>
      <c r="D108" s="10" t="s">
        <v>400</v>
      </c>
      <c r="E108" s="10" t="s">
        <v>401</v>
      </c>
    </row>
    <row r="109" customFormat="false" ht="12.75" hidden="false" customHeight="false" outlineLevel="0" collapsed="false">
      <c r="A109" s="8" t="n">
        <v>42775</v>
      </c>
      <c r="B109" s="9" t="s">
        <v>402</v>
      </c>
      <c r="C109" s="10" t="s">
        <v>403</v>
      </c>
      <c r="D109" s="10" t="s">
        <v>404</v>
      </c>
      <c r="E109" s="10" t="s">
        <v>405</v>
      </c>
    </row>
    <row r="110" customFormat="false" ht="12.75" hidden="false" customHeight="false" outlineLevel="0" collapsed="false">
      <c r="A110" s="8" t="n">
        <v>42769</v>
      </c>
      <c r="B110" s="9" t="s">
        <v>406</v>
      </c>
      <c r="C110" s="10" t="s">
        <v>407</v>
      </c>
      <c r="D110" s="10" t="s">
        <v>408</v>
      </c>
      <c r="E110" s="10" t="s">
        <v>409</v>
      </c>
    </row>
    <row r="111" customFormat="false" ht="12.75" hidden="false" customHeight="false" outlineLevel="0" collapsed="false">
      <c r="A111" s="8" t="n">
        <v>42768</v>
      </c>
      <c r="B111" s="9" t="s">
        <v>410</v>
      </c>
      <c r="C111" s="10" t="s">
        <v>411</v>
      </c>
      <c r="D111" s="10" t="s">
        <v>412</v>
      </c>
      <c r="E111" s="10" t="s">
        <v>413</v>
      </c>
    </row>
    <row r="112" customFormat="false" ht="12.75" hidden="false" customHeight="false" outlineLevel="0" collapsed="false">
      <c r="A112" s="8" t="n">
        <v>42768</v>
      </c>
      <c r="B112" s="9" t="s">
        <v>414</v>
      </c>
      <c r="C112" s="10" t="s">
        <v>415</v>
      </c>
      <c r="D112" s="10" t="s">
        <v>416</v>
      </c>
      <c r="E112" s="10" t="s">
        <v>417</v>
      </c>
    </row>
    <row r="113" customFormat="false" ht="12.75" hidden="false" customHeight="false" outlineLevel="0" collapsed="false">
      <c r="A113" s="8" t="n">
        <v>42767</v>
      </c>
      <c r="B113" s="9" t="s">
        <v>418</v>
      </c>
      <c r="C113" s="10" t="s">
        <v>419</v>
      </c>
      <c r="D113" s="10" t="s">
        <v>420</v>
      </c>
      <c r="E113" s="10" t="s">
        <v>421</v>
      </c>
    </row>
    <row r="114" customFormat="false" ht="12.75" hidden="false" customHeight="false" outlineLevel="0" collapsed="false">
      <c r="A114" s="8" t="n">
        <v>42759</v>
      </c>
      <c r="B114" s="9" t="s">
        <v>422</v>
      </c>
      <c r="C114" s="10" t="s">
        <v>423</v>
      </c>
      <c r="D114" s="10" t="s">
        <v>26</v>
      </c>
      <c r="E114" s="10" t="s">
        <v>424</v>
      </c>
    </row>
    <row r="115" customFormat="false" ht="12.75" hidden="false" customHeight="false" outlineLevel="0" collapsed="false">
      <c r="A115" s="8" t="n">
        <v>42746</v>
      </c>
      <c r="B115" s="9" t="s">
        <v>425</v>
      </c>
      <c r="C115" s="10" t="s">
        <v>426</v>
      </c>
      <c r="D115" s="10" t="s">
        <v>427</v>
      </c>
      <c r="E115" s="10" t="s">
        <v>428</v>
      </c>
    </row>
    <row r="116" customFormat="false" ht="12.75" hidden="false" customHeight="false" outlineLevel="0" collapsed="false">
      <c r="A116" s="8" t="n">
        <v>42738</v>
      </c>
      <c r="B116" s="9" t="s">
        <v>429</v>
      </c>
      <c r="C116" s="10" t="s">
        <v>430</v>
      </c>
      <c r="D116" s="10" t="s">
        <v>431</v>
      </c>
      <c r="E116" s="10" t="s">
        <v>432</v>
      </c>
    </row>
    <row r="117" customFormat="false" ht="12.75" hidden="false" customHeight="false" outlineLevel="0" collapsed="false">
      <c r="A117" s="8" t="n">
        <v>42724</v>
      </c>
      <c r="B117" s="9" t="s">
        <v>433</v>
      </c>
      <c r="C117" s="10" t="s">
        <v>434</v>
      </c>
      <c r="D117" s="10" t="s">
        <v>435</v>
      </c>
      <c r="E117" s="10" t="s">
        <v>436</v>
      </c>
    </row>
    <row r="118" customFormat="false" ht="12.75" hidden="false" customHeight="false" outlineLevel="0" collapsed="false">
      <c r="A118" s="8" t="n">
        <v>42662</v>
      </c>
      <c r="B118" s="9" t="s">
        <v>437</v>
      </c>
      <c r="C118" s="10" t="s">
        <v>438</v>
      </c>
      <c r="D118" s="10" t="s">
        <v>95</v>
      </c>
      <c r="E118" s="10" t="s">
        <v>439</v>
      </c>
    </row>
    <row r="119" customFormat="false" ht="12.75" hidden="false" customHeight="false" outlineLevel="0" collapsed="false">
      <c r="A119" s="8" t="n">
        <v>42613</v>
      </c>
      <c r="B119" s="9" t="s">
        <v>440</v>
      </c>
      <c r="C119" s="10" t="s">
        <v>441</v>
      </c>
      <c r="D119" s="10" t="s">
        <v>340</v>
      </c>
      <c r="E119" s="10" t="s">
        <v>442</v>
      </c>
    </row>
    <row r="120" customFormat="false" ht="12.75" hidden="false" customHeight="false" outlineLevel="0" collapsed="false">
      <c r="A120" s="8" t="n">
        <v>42611</v>
      </c>
      <c r="B120" s="9" t="s">
        <v>443</v>
      </c>
      <c r="C120" s="10" t="s">
        <v>444</v>
      </c>
      <c r="D120" s="10" t="s">
        <v>445</v>
      </c>
      <c r="E120" s="10" t="s">
        <v>446</v>
      </c>
    </row>
    <row r="121" customFormat="false" ht="12.75" hidden="false" customHeight="false" outlineLevel="0" collapsed="false">
      <c r="A121" s="8" t="n">
        <v>42600</v>
      </c>
      <c r="B121" s="9" t="s">
        <v>447</v>
      </c>
      <c r="C121" s="10" t="s">
        <v>448</v>
      </c>
      <c r="D121" s="10" t="s">
        <v>449</v>
      </c>
      <c r="E121" s="10" t="s">
        <v>450</v>
      </c>
    </row>
    <row r="122" customFormat="false" ht="12.75" hidden="false" customHeight="false" outlineLevel="0" collapsed="false">
      <c r="A122" s="8" t="n">
        <v>42593</v>
      </c>
      <c r="B122" s="9" t="s">
        <v>451</v>
      </c>
      <c r="C122" s="10" t="s">
        <v>452</v>
      </c>
      <c r="D122" s="10" t="s">
        <v>453</v>
      </c>
      <c r="E122" s="10" t="s">
        <v>454</v>
      </c>
    </row>
    <row r="123" customFormat="false" ht="12.75" hidden="false" customHeight="false" outlineLevel="0" collapsed="false">
      <c r="A123" s="8" t="n">
        <v>42587</v>
      </c>
      <c r="B123" s="9" t="s">
        <v>455</v>
      </c>
      <c r="C123" s="10" t="s">
        <v>456</v>
      </c>
      <c r="D123" s="10" t="s">
        <v>457</v>
      </c>
      <c r="E123" s="10" t="s">
        <v>458</v>
      </c>
    </row>
    <row r="124" customFormat="false" ht="12.75" hidden="false" customHeight="false" outlineLevel="0" collapsed="false">
      <c r="A124" s="8" t="n">
        <v>42552</v>
      </c>
      <c r="B124" s="9" t="s">
        <v>459</v>
      </c>
      <c r="C124" s="10" t="s">
        <v>460</v>
      </c>
      <c r="D124" s="10" t="s">
        <v>461</v>
      </c>
      <c r="E124" s="10" t="s">
        <v>462</v>
      </c>
    </row>
    <row r="125" customFormat="false" ht="12.75" hidden="false" customHeight="false" outlineLevel="0" collapsed="false">
      <c r="A125" s="8" t="n">
        <v>42552</v>
      </c>
      <c r="B125" s="9" t="s">
        <v>463</v>
      </c>
      <c r="C125" s="10" t="s">
        <v>464</v>
      </c>
      <c r="D125" s="10" t="s">
        <v>465</v>
      </c>
      <c r="E125" s="10" t="s">
        <v>466</v>
      </c>
    </row>
    <row r="126" customFormat="false" ht="12.75" hidden="false" customHeight="false" outlineLevel="0" collapsed="false">
      <c r="A126" s="8" t="n">
        <v>42471</v>
      </c>
      <c r="B126" s="9" t="s">
        <v>467</v>
      </c>
      <c r="C126" s="10" t="s">
        <v>468</v>
      </c>
      <c r="D126" s="10" t="s">
        <v>469</v>
      </c>
      <c r="E126" s="10" t="s">
        <v>470</v>
      </c>
    </row>
    <row r="127" customFormat="false" ht="12.75" hidden="false" customHeight="false" outlineLevel="0" collapsed="false">
      <c r="A127" s="8" t="n">
        <v>42451</v>
      </c>
      <c r="B127" s="9" t="s">
        <v>471</v>
      </c>
      <c r="C127" s="10" t="s">
        <v>472</v>
      </c>
      <c r="D127" s="10" t="s">
        <v>473</v>
      </c>
      <c r="E127" s="10" t="s">
        <v>474</v>
      </c>
    </row>
    <row r="128" customFormat="false" ht="12.75" hidden="false" customHeight="false" outlineLevel="0" collapsed="false">
      <c r="A128" s="8" t="n">
        <v>42390</v>
      </c>
      <c r="B128" s="9" t="s">
        <v>475</v>
      </c>
      <c r="C128" s="10" t="s">
        <v>476</v>
      </c>
      <c r="D128" s="10" t="s">
        <v>477</v>
      </c>
      <c r="E128" s="10" t="s">
        <v>478</v>
      </c>
    </row>
    <row r="129" customFormat="false" ht="12.75" hidden="false" customHeight="false" outlineLevel="0" collapsed="false">
      <c r="A129" s="8" t="n">
        <v>42388</v>
      </c>
      <c r="B129" s="9" t="s">
        <v>479</v>
      </c>
      <c r="C129" s="10" t="s">
        <v>480</v>
      </c>
      <c r="D129" s="10" t="s">
        <v>481</v>
      </c>
      <c r="E129" s="10" t="s">
        <v>482</v>
      </c>
    </row>
    <row r="130" customFormat="false" ht="12.75" hidden="false" customHeight="false" outlineLevel="0" collapsed="false">
      <c r="A130" s="8" t="n">
        <v>42374</v>
      </c>
      <c r="B130" s="9" t="s">
        <v>483</v>
      </c>
      <c r="C130" s="10" t="s">
        <v>484</v>
      </c>
      <c r="D130" s="10" t="s">
        <v>485</v>
      </c>
      <c r="E130" s="10" t="s">
        <v>486</v>
      </c>
    </row>
    <row r="131" customFormat="false" ht="12.75" hidden="false" customHeight="false" outlineLevel="0" collapsed="false">
      <c r="A131" s="8" t="n">
        <v>42340</v>
      </c>
      <c r="B131" s="9" t="s">
        <v>487</v>
      </c>
      <c r="C131" s="10" t="s">
        <v>488</v>
      </c>
      <c r="D131" s="10" t="s">
        <v>99</v>
      </c>
      <c r="E131" s="10" t="s">
        <v>489</v>
      </c>
    </row>
    <row r="132" customFormat="false" ht="12.75" hidden="false" customHeight="false" outlineLevel="0" collapsed="false">
      <c r="A132" s="8" t="n">
        <v>42249</v>
      </c>
      <c r="B132" s="9" t="s">
        <v>490</v>
      </c>
      <c r="C132" s="10" t="s">
        <v>491</v>
      </c>
      <c r="D132" s="10" t="s">
        <v>492</v>
      </c>
      <c r="E132" s="10" t="s">
        <v>493</v>
      </c>
    </row>
    <row r="133" customFormat="false" ht="12.75" hidden="false" customHeight="false" outlineLevel="0" collapsed="false">
      <c r="A133" s="8" t="n">
        <v>42200</v>
      </c>
      <c r="B133" s="9" t="s">
        <v>494</v>
      </c>
      <c r="C133" s="10" t="s">
        <v>495</v>
      </c>
      <c r="D133" s="10" t="s">
        <v>496</v>
      </c>
      <c r="E133" s="10" t="s">
        <v>497</v>
      </c>
    </row>
    <row r="134" customFormat="false" ht="12.75" hidden="false" customHeight="false" outlineLevel="0" collapsed="false">
      <c r="A134" s="8" t="n">
        <v>42200</v>
      </c>
      <c r="B134" s="9" t="s">
        <v>498</v>
      </c>
      <c r="C134" s="10" t="s">
        <v>499</v>
      </c>
      <c r="D134" s="10" t="s">
        <v>500</v>
      </c>
      <c r="E134" s="10" t="s">
        <v>501</v>
      </c>
    </row>
    <row r="135" customFormat="false" ht="12.75" hidden="false" customHeight="false" outlineLevel="0" collapsed="false">
      <c r="A135" s="8" t="n">
        <v>42149</v>
      </c>
      <c r="B135" s="9" t="s">
        <v>502</v>
      </c>
      <c r="C135" s="10" t="s">
        <v>503</v>
      </c>
      <c r="D135" s="10" t="s">
        <v>504</v>
      </c>
      <c r="E135" s="10" t="s">
        <v>505</v>
      </c>
    </row>
    <row r="136" customFormat="false" ht="12.75" hidden="false" customHeight="false" outlineLevel="0" collapsed="false">
      <c r="A136" s="8" t="n">
        <v>42130</v>
      </c>
      <c r="B136" s="9" t="s">
        <v>506</v>
      </c>
      <c r="C136" s="10" t="s">
        <v>507</v>
      </c>
      <c r="D136" s="10" t="s">
        <v>508</v>
      </c>
      <c r="E136" s="10" t="s">
        <v>509</v>
      </c>
    </row>
    <row r="137" customFormat="false" ht="12.75" hidden="false" customHeight="false" outlineLevel="0" collapsed="false">
      <c r="A137" s="8" t="n">
        <v>42102</v>
      </c>
      <c r="B137" s="9" t="s">
        <v>510</v>
      </c>
      <c r="C137" s="10" t="s">
        <v>511</v>
      </c>
      <c r="D137" s="10" t="s">
        <v>512</v>
      </c>
      <c r="E137" s="10" t="s">
        <v>513</v>
      </c>
    </row>
    <row r="138" customFormat="false" ht="12.75" hidden="false" customHeight="false" outlineLevel="0" collapsed="false">
      <c r="A138" s="8" t="n">
        <v>42055</v>
      </c>
      <c r="B138" s="9" t="s">
        <v>514</v>
      </c>
      <c r="C138" s="10" t="s">
        <v>515</v>
      </c>
      <c r="D138" s="10" t="s">
        <v>516</v>
      </c>
      <c r="E138" s="10" t="s">
        <v>517</v>
      </c>
    </row>
    <row r="139" customFormat="false" ht="12.75" hidden="false" customHeight="false" outlineLevel="0" collapsed="false">
      <c r="A139" s="8" t="n">
        <v>42048</v>
      </c>
      <c r="B139" s="9" t="s">
        <v>518</v>
      </c>
      <c r="C139" s="10" t="s">
        <v>519</v>
      </c>
      <c r="D139" s="10" t="s">
        <v>520</v>
      </c>
      <c r="E139" s="10" t="s">
        <v>521</v>
      </c>
    </row>
    <row r="140" customFormat="false" ht="12.75" hidden="false" customHeight="false" outlineLevel="0" collapsed="false">
      <c r="A140" s="8" t="n">
        <v>42027</v>
      </c>
      <c r="B140" s="9" t="s">
        <v>522</v>
      </c>
      <c r="C140" s="10" t="s">
        <v>523</v>
      </c>
      <c r="D140" s="10" t="s">
        <v>524</v>
      </c>
      <c r="E140" s="10" t="s">
        <v>525</v>
      </c>
    </row>
    <row r="141" customFormat="false" ht="12.75" hidden="false" customHeight="false" outlineLevel="0" collapsed="false">
      <c r="A141" s="8" t="n">
        <v>41963</v>
      </c>
      <c r="B141" s="9" t="s">
        <v>526</v>
      </c>
      <c r="C141" s="10" t="s">
        <v>527</v>
      </c>
      <c r="D141" s="10" t="s">
        <v>528</v>
      </c>
      <c r="E141" s="10" t="s">
        <v>529</v>
      </c>
    </row>
    <row r="142" customFormat="false" ht="12.75" hidden="false" customHeight="false" outlineLevel="0" collapsed="false">
      <c r="A142" s="8" t="n">
        <v>41953</v>
      </c>
      <c r="B142" s="9" t="s">
        <v>530</v>
      </c>
      <c r="C142" s="10" t="s">
        <v>531</v>
      </c>
      <c r="D142" s="10" t="s">
        <v>532</v>
      </c>
      <c r="E142" s="10" t="s">
        <v>533</v>
      </c>
    </row>
    <row r="143" customFormat="false" ht="12.75" hidden="false" customHeight="false" outlineLevel="0" collapsed="false">
      <c r="A143" s="8" t="n">
        <v>41942</v>
      </c>
      <c r="B143" s="9" t="s">
        <v>534</v>
      </c>
      <c r="C143" s="10" t="s">
        <v>535</v>
      </c>
      <c r="D143" s="10" t="s">
        <v>536</v>
      </c>
      <c r="E143" s="10" t="s">
        <v>537</v>
      </c>
    </row>
    <row r="144" customFormat="false" ht="12.75" hidden="false" customHeight="false" outlineLevel="0" collapsed="false">
      <c r="A144" s="8" t="n">
        <v>41897</v>
      </c>
      <c r="B144" s="9" t="s">
        <v>538</v>
      </c>
      <c r="C144" s="10" t="s">
        <v>539</v>
      </c>
      <c r="D144" s="10" t="s">
        <v>540</v>
      </c>
      <c r="E144" s="10" t="s">
        <v>541</v>
      </c>
    </row>
    <row r="145" customFormat="false" ht="12.75" hidden="false" customHeight="false" outlineLevel="0" collapsed="false">
      <c r="A145" s="8" t="n">
        <v>41897</v>
      </c>
      <c r="B145" s="9" t="s">
        <v>542</v>
      </c>
      <c r="C145" s="10" t="s">
        <v>543</v>
      </c>
      <c r="D145" s="10" t="s">
        <v>544</v>
      </c>
      <c r="E145" s="10" t="s">
        <v>545</v>
      </c>
    </row>
    <row r="146" customFormat="false" ht="12.75" hidden="false" customHeight="false" outlineLevel="0" collapsed="false">
      <c r="A146" s="8" t="n">
        <v>41897</v>
      </c>
      <c r="B146" s="9" t="s">
        <v>546</v>
      </c>
      <c r="C146" s="10" t="s">
        <v>547</v>
      </c>
      <c r="D146" s="10" t="s">
        <v>548</v>
      </c>
      <c r="E146" s="10" t="s">
        <v>549</v>
      </c>
    </row>
    <row r="147" customFormat="false" ht="12.75" hidden="false" customHeight="false" outlineLevel="0" collapsed="false">
      <c r="A147" s="8" t="n">
        <v>41870</v>
      </c>
      <c r="B147" s="9" t="s">
        <v>550</v>
      </c>
      <c r="C147" s="10" t="s">
        <v>551</v>
      </c>
      <c r="D147" s="10" t="s">
        <v>552</v>
      </c>
      <c r="E147" s="10" t="s">
        <v>553</v>
      </c>
    </row>
    <row r="148" customFormat="false" ht="12.75" hidden="false" customHeight="false" outlineLevel="0" collapsed="false">
      <c r="A148" s="8" t="n">
        <v>41844</v>
      </c>
      <c r="B148" s="9" t="s">
        <v>554</v>
      </c>
      <c r="C148" s="10" t="s">
        <v>555</v>
      </c>
      <c r="D148" s="10" t="s">
        <v>556</v>
      </c>
      <c r="E148" s="10" t="s">
        <v>557</v>
      </c>
    </row>
    <row r="149" customFormat="false" ht="12.75" hidden="false" customHeight="false" outlineLevel="0" collapsed="false">
      <c r="A149" s="8" t="n">
        <v>41844</v>
      </c>
      <c r="B149" s="9" t="s">
        <v>558</v>
      </c>
      <c r="C149" s="10" t="s">
        <v>559</v>
      </c>
      <c r="D149" s="10" t="s">
        <v>560</v>
      </c>
      <c r="E149" s="10" t="s">
        <v>561</v>
      </c>
    </row>
    <row r="150" customFormat="false" ht="12.75" hidden="false" customHeight="false" outlineLevel="0" collapsed="false">
      <c r="A150" s="8" t="n">
        <v>41809</v>
      </c>
      <c r="B150" s="9" t="s">
        <v>562</v>
      </c>
      <c r="C150" s="10" t="s">
        <v>563</v>
      </c>
      <c r="D150" s="10" t="s">
        <v>564</v>
      </c>
      <c r="E150" s="10" t="s">
        <v>565</v>
      </c>
    </row>
    <row r="151" customFormat="false" ht="12.75" hidden="false" customHeight="false" outlineLevel="0" collapsed="false">
      <c r="A151" s="8" t="n">
        <v>41787</v>
      </c>
      <c r="B151" s="9" t="s">
        <v>566</v>
      </c>
      <c r="C151" s="10" t="s">
        <v>567</v>
      </c>
      <c r="D151" s="10" t="s">
        <v>568</v>
      </c>
      <c r="E151" s="10" t="s">
        <v>569</v>
      </c>
    </row>
    <row r="152" customFormat="false" ht="12.75" hidden="false" customHeight="false" outlineLevel="0" collapsed="false">
      <c r="A152" s="8" t="n">
        <v>41774</v>
      </c>
      <c r="B152" s="9" t="s">
        <v>570</v>
      </c>
      <c r="C152" s="10" t="s">
        <v>571</v>
      </c>
      <c r="D152" s="10" t="s">
        <v>572</v>
      </c>
      <c r="E152" s="10" t="s">
        <v>573</v>
      </c>
    </row>
    <row r="153" customFormat="false" ht="12.75" hidden="false" customHeight="false" outlineLevel="0" collapsed="false">
      <c r="A153" s="8" t="n">
        <v>41764</v>
      </c>
      <c r="B153" s="9" t="s">
        <v>574</v>
      </c>
      <c r="C153" s="10" t="s">
        <v>575</v>
      </c>
      <c r="D153" s="10" t="s">
        <v>576</v>
      </c>
      <c r="E153" s="10" t="s">
        <v>577</v>
      </c>
    </row>
    <row r="154" customFormat="false" ht="12.75" hidden="false" customHeight="false" outlineLevel="0" collapsed="false">
      <c r="A154" s="8" t="n">
        <v>41695</v>
      </c>
      <c r="B154" s="9" t="s">
        <v>578</v>
      </c>
      <c r="C154" s="10" t="s">
        <v>579</v>
      </c>
      <c r="D154" s="10" t="s">
        <v>580</v>
      </c>
      <c r="E154" s="10" t="s">
        <v>581</v>
      </c>
    </row>
    <row r="155" customFormat="false" ht="12.75" hidden="false" customHeight="false" outlineLevel="0" collapsed="false">
      <c r="A155" s="8" t="n">
        <v>41674</v>
      </c>
      <c r="B155" s="9" t="s">
        <v>582</v>
      </c>
      <c r="C155" s="10" t="s">
        <v>583</v>
      </c>
      <c r="D155" s="10" t="s">
        <v>584</v>
      </c>
      <c r="E155" s="10" t="s">
        <v>585</v>
      </c>
    </row>
    <row r="156" customFormat="false" ht="12.75" hidden="false" customHeight="false" outlineLevel="0" collapsed="false">
      <c r="A156" s="8" t="n">
        <v>41673</v>
      </c>
      <c r="B156" s="9" t="s">
        <v>586</v>
      </c>
      <c r="C156" s="10" t="s">
        <v>587</v>
      </c>
      <c r="D156" s="10" t="s">
        <v>588</v>
      </c>
      <c r="E156" s="10" t="s">
        <v>589</v>
      </c>
    </row>
    <row r="157" customFormat="false" ht="12.75" hidden="false" customHeight="false" outlineLevel="0" collapsed="false">
      <c r="A157" s="8" t="n">
        <v>41598</v>
      </c>
      <c r="B157" s="9" t="s">
        <v>590</v>
      </c>
      <c r="C157" s="10" t="s">
        <v>591</v>
      </c>
      <c r="D157" s="10" t="s">
        <v>592</v>
      </c>
      <c r="E157" s="10" t="s">
        <v>593</v>
      </c>
    </row>
    <row r="158" customFormat="false" ht="12.75" hidden="false" customHeight="false" outlineLevel="0" collapsed="false">
      <c r="A158" s="8" t="n">
        <v>41540</v>
      </c>
      <c r="B158" s="9" t="s">
        <v>594</v>
      </c>
      <c r="C158" s="10" t="s">
        <v>595</v>
      </c>
      <c r="D158" s="10" t="s">
        <v>596</v>
      </c>
      <c r="E158" s="10" t="s">
        <v>597</v>
      </c>
    </row>
    <row r="159" customFormat="false" ht="12.75" hidden="false" customHeight="false" outlineLevel="0" collapsed="false">
      <c r="A159" s="8" t="n">
        <v>41513</v>
      </c>
      <c r="B159" s="9" t="s">
        <v>598</v>
      </c>
      <c r="C159" s="10" t="s">
        <v>599</v>
      </c>
      <c r="D159" s="10" t="s">
        <v>600</v>
      </c>
      <c r="E159" s="10" t="s">
        <v>601</v>
      </c>
    </row>
    <row r="160" customFormat="false" ht="12.75" hidden="false" customHeight="false" outlineLevel="0" collapsed="false">
      <c r="A160" s="8" t="n">
        <v>41493</v>
      </c>
      <c r="B160" s="9" t="s">
        <v>602</v>
      </c>
      <c r="C160" s="10" t="s">
        <v>603</v>
      </c>
      <c r="D160" s="10" t="s">
        <v>604</v>
      </c>
      <c r="E160" s="10" t="s">
        <v>605</v>
      </c>
    </row>
    <row r="161" customFormat="false" ht="12.75" hidden="false" customHeight="false" outlineLevel="0" collapsed="false">
      <c r="A161" s="8" t="n">
        <v>41491</v>
      </c>
      <c r="B161" s="9" t="s">
        <v>606</v>
      </c>
      <c r="C161" s="10" t="s">
        <v>607</v>
      </c>
      <c r="D161" s="10" t="s">
        <v>608</v>
      </c>
      <c r="E161" s="10" t="s">
        <v>609</v>
      </c>
    </row>
    <row r="162" customFormat="false" ht="12.75" hidden="false" customHeight="false" outlineLevel="0" collapsed="false">
      <c r="A162" s="8" t="n">
        <v>41491</v>
      </c>
      <c r="B162" s="9" t="s">
        <v>610</v>
      </c>
      <c r="C162" s="10" t="s">
        <v>611</v>
      </c>
      <c r="D162" s="10" t="s">
        <v>612</v>
      </c>
      <c r="E162" s="10" t="s">
        <v>613</v>
      </c>
    </row>
    <row r="163" customFormat="false" ht="12.75" hidden="false" customHeight="false" outlineLevel="0" collapsed="false">
      <c r="A163" s="8" t="n">
        <v>41481</v>
      </c>
      <c r="B163" s="9" t="s">
        <v>614</v>
      </c>
      <c r="C163" s="10" t="s">
        <v>615</v>
      </c>
      <c r="D163" s="10" t="s">
        <v>616</v>
      </c>
      <c r="E163" s="10" t="s">
        <v>617</v>
      </c>
    </row>
    <row r="164" customFormat="false" ht="12.75" hidden="false" customHeight="false" outlineLevel="0" collapsed="false">
      <c r="A164" s="8" t="n">
        <v>41426</v>
      </c>
      <c r="B164" s="9" t="s">
        <v>618</v>
      </c>
      <c r="C164" s="10" t="s">
        <v>619</v>
      </c>
      <c r="D164" s="10" t="s">
        <v>620</v>
      </c>
      <c r="E164" s="10" t="s">
        <v>621</v>
      </c>
    </row>
    <row r="165" customFormat="false" ht="12.75" hidden="false" customHeight="false" outlineLevel="0" collapsed="false">
      <c r="A165" s="8" t="n">
        <v>41408</v>
      </c>
      <c r="B165" s="9" t="s">
        <v>622</v>
      </c>
      <c r="C165" s="10" t="s">
        <v>623</v>
      </c>
      <c r="D165" s="10" t="s">
        <v>624</v>
      </c>
      <c r="E165" s="10" t="s">
        <v>625</v>
      </c>
    </row>
    <row r="166" customFormat="false" ht="12.75" hidden="false" customHeight="false" outlineLevel="0" collapsed="false">
      <c r="A166" s="8" t="n">
        <v>41201</v>
      </c>
      <c r="B166" s="9" t="s">
        <v>626</v>
      </c>
      <c r="C166" s="10" t="s">
        <v>627</v>
      </c>
      <c r="D166" s="10" t="s">
        <v>628</v>
      </c>
      <c r="E166" s="10" t="s">
        <v>629</v>
      </c>
    </row>
    <row r="167" customFormat="false" ht="12.75" hidden="false" customHeight="false" outlineLevel="0" collapsed="false">
      <c r="A167" s="8" t="n">
        <v>41173</v>
      </c>
      <c r="B167" s="9" t="s">
        <v>630</v>
      </c>
      <c r="C167" s="10" t="s">
        <v>631</v>
      </c>
      <c r="D167" s="10" t="s">
        <v>632</v>
      </c>
      <c r="E167" s="10" t="s">
        <v>633</v>
      </c>
    </row>
    <row r="168" customFormat="false" ht="12.75" hidden="false" customHeight="false" outlineLevel="0" collapsed="false">
      <c r="A168" s="8" t="n">
        <v>41128</v>
      </c>
      <c r="B168" s="9" t="s">
        <v>634</v>
      </c>
      <c r="C168" s="10" t="s">
        <v>635</v>
      </c>
      <c r="D168" s="10" t="s">
        <v>636</v>
      </c>
      <c r="E168" s="10" t="s">
        <v>637</v>
      </c>
    </row>
    <row r="169" customFormat="false" ht="12.75" hidden="false" customHeight="false" outlineLevel="0" collapsed="false">
      <c r="A169" s="8" t="n">
        <v>41016</v>
      </c>
      <c r="B169" s="9" t="s">
        <v>638</v>
      </c>
      <c r="C169" s="10" t="s">
        <v>639</v>
      </c>
      <c r="D169" s="10" t="s">
        <v>640</v>
      </c>
      <c r="E169" s="10" t="s">
        <v>641</v>
      </c>
    </row>
    <row r="170" customFormat="false" ht="12.75" hidden="false" customHeight="false" outlineLevel="0" collapsed="false">
      <c r="A170" s="8" t="n">
        <v>40953</v>
      </c>
      <c r="B170" s="9" t="s">
        <v>642</v>
      </c>
      <c r="C170" s="10" t="s">
        <v>643</v>
      </c>
      <c r="D170" s="10" t="s">
        <v>644</v>
      </c>
      <c r="E170" s="10" t="s">
        <v>645</v>
      </c>
    </row>
    <row r="171" customFormat="false" ht="12.75" hidden="false" customHeight="false" outlineLevel="0" collapsed="false">
      <c r="A171" s="8" t="n">
        <v>40940</v>
      </c>
      <c r="B171" s="9" t="s">
        <v>646</v>
      </c>
      <c r="C171" s="10" t="s">
        <v>647</v>
      </c>
      <c r="D171" s="10" t="s">
        <v>648</v>
      </c>
      <c r="E171" s="10" t="s">
        <v>649</v>
      </c>
    </row>
    <row r="172" customFormat="false" ht="12.75" hidden="false" customHeight="false" outlineLevel="0" collapsed="false">
      <c r="A172" s="8" t="n">
        <v>40809</v>
      </c>
      <c r="B172" s="9" t="s">
        <v>650</v>
      </c>
      <c r="C172" s="10" t="s">
        <v>651</v>
      </c>
      <c r="D172" s="10" t="s">
        <v>652</v>
      </c>
      <c r="E172" s="10" t="s">
        <v>653</v>
      </c>
    </row>
    <row r="173" customFormat="false" ht="12.75" hidden="false" customHeight="false" outlineLevel="0" collapsed="false">
      <c r="A173" s="8" t="n">
        <v>40746</v>
      </c>
      <c r="B173" s="9" t="s">
        <v>654</v>
      </c>
      <c r="C173" s="10" t="s">
        <v>655</v>
      </c>
      <c r="D173" s="10" t="s">
        <v>656</v>
      </c>
      <c r="E173" s="10" t="s">
        <v>657</v>
      </c>
    </row>
    <row r="174" customFormat="false" ht="12.75" hidden="false" customHeight="false" outlineLevel="0" collapsed="false">
      <c r="A174" s="8" t="n">
        <v>40696</v>
      </c>
      <c r="B174" s="9" t="s">
        <v>658</v>
      </c>
      <c r="C174" s="10" t="s">
        <v>659</v>
      </c>
      <c r="D174" s="10" t="s">
        <v>660</v>
      </c>
      <c r="E174" s="10" t="s">
        <v>661</v>
      </c>
    </row>
    <row r="175" customFormat="false" ht="12.75" hidden="false" customHeight="false" outlineLevel="0" collapsed="false">
      <c r="A175" s="8" t="n">
        <v>40682</v>
      </c>
      <c r="B175" s="9" t="s">
        <v>662</v>
      </c>
      <c r="C175" s="10" t="s">
        <v>663</v>
      </c>
      <c r="D175" s="10" t="s">
        <v>664</v>
      </c>
      <c r="E175" s="10" t="s">
        <v>665</v>
      </c>
    </row>
    <row r="176" customFormat="false" ht="12.75" hidden="false" customHeight="false" outlineLevel="0" collapsed="false">
      <c r="A176" s="8" t="n">
        <v>40662</v>
      </c>
      <c r="B176" s="9" t="s">
        <v>666</v>
      </c>
      <c r="C176" s="10" t="s">
        <v>667</v>
      </c>
      <c r="D176" s="10" t="s">
        <v>668</v>
      </c>
      <c r="E176" s="10" t="s">
        <v>669</v>
      </c>
    </row>
    <row r="177" customFormat="false" ht="12.75" hidden="false" customHeight="false" outlineLevel="0" collapsed="false">
      <c r="A177" s="8" t="n">
        <v>40617</v>
      </c>
      <c r="B177" s="9" t="s">
        <v>670</v>
      </c>
      <c r="C177" s="10" t="s">
        <v>671</v>
      </c>
      <c r="D177" s="10" t="s">
        <v>672</v>
      </c>
      <c r="E177" s="10" t="s">
        <v>673</v>
      </c>
    </row>
    <row r="178" customFormat="false" ht="12.75" hidden="false" customHeight="false" outlineLevel="0" collapsed="false">
      <c r="A178" s="8" t="n">
        <v>40613</v>
      </c>
      <c r="B178" s="9" t="s">
        <v>674</v>
      </c>
      <c r="C178" s="10" t="s">
        <v>675</v>
      </c>
      <c r="D178" s="10" t="s">
        <v>676</v>
      </c>
      <c r="E178" s="10" t="s">
        <v>677</v>
      </c>
    </row>
    <row r="179" customFormat="false" ht="12.75" hidden="false" customHeight="false" outlineLevel="0" collapsed="false">
      <c r="A179" s="8" t="n">
        <v>40569</v>
      </c>
      <c r="B179" s="9" t="s">
        <v>678</v>
      </c>
      <c r="C179" s="10" t="s">
        <v>679</v>
      </c>
      <c r="D179" s="10" t="s">
        <v>680</v>
      </c>
      <c r="E179" s="10" t="s">
        <v>681</v>
      </c>
    </row>
    <row r="180" customFormat="false" ht="12.75" hidden="false" customHeight="false" outlineLevel="0" collapsed="false">
      <c r="A180" s="8" t="n">
        <v>40544</v>
      </c>
      <c r="B180" s="9" t="s">
        <v>682</v>
      </c>
      <c r="C180" s="10" t="s">
        <v>683</v>
      </c>
      <c r="D180" s="10" t="s">
        <v>684</v>
      </c>
      <c r="E180" s="10" t="s">
        <v>685</v>
      </c>
    </row>
    <row r="181" customFormat="false" ht="12.75" hidden="false" customHeight="false" outlineLevel="0" collapsed="false">
      <c r="A181" s="8" t="n">
        <v>40480</v>
      </c>
      <c r="B181" s="9" t="s">
        <v>686</v>
      </c>
      <c r="C181" s="10" t="s">
        <v>687</v>
      </c>
      <c r="D181" s="10" t="s">
        <v>688</v>
      </c>
      <c r="E181" s="10" t="s">
        <v>689</v>
      </c>
    </row>
    <row r="182" customFormat="false" ht="12.75" hidden="false" customHeight="false" outlineLevel="0" collapsed="false">
      <c r="A182" s="8" t="n">
        <v>40423</v>
      </c>
      <c r="B182" s="9" t="s">
        <v>690</v>
      </c>
      <c r="C182" s="10" t="s">
        <v>691</v>
      </c>
      <c r="D182" s="10" t="s">
        <v>42</v>
      </c>
      <c r="E182" s="10" t="s">
        <v>692</v>
      </c>
    </row>
    <row r="183" customFormat="false" ht="12.75" hidden="false" customHeight="false" outlineLevel="0" collapsed="false">
      <c r="A183" s="8" t="n">
        <v>40360</v>
      </c>
      <c r="B183" s="9" t="s">
        <v>693</v>
      </c>
      <c r="C183" s="10" t="s">
        <v>694</v>
      </c>
      <c r="D183" s="10" t="s">
        <v>695</v>
      </c>
      <c r="E183" s="10" t="s">
        <v>696</v>
      </c>
    </row>
    <row r="184" customFormat="false" ht="12.75" hidden="false" customHeight="false" outlineLevel="0" collapsed="false">
      <c r="A184" s="8" t="n">
        <v>40180</v>
      </c>
      <c r="B184" s="9" t="s">
        <v>697</v>
      </c>
      <c r="C184" s="10" t="s">
        <v>698</v>
      </c>
      <c r="D184" s="10" t="s">
        <v>699</v>
      </c>
      <c r="E184" s="10" t="s">
        <v>700</v>
      </c>
    </row>
    <row r="185" customFormat="false" ht="12.75" hidden="false" customHeight="false" outlineLevel="0" collapsed="false">
      <c r="A185" s="8" t="n">
        <v>39995</v>
      </c>
      <c r="B185" s="9" t="s">
        <v>701</v>
      </c>
      <c r="C185" s="10" t="s">
        <v>702</v>
      </c>
      <c r="D185" s="10" t="s">
        <v>703</v>
      </c>
      <c r="E185" s="10" t="s">
        <v>704</v>
      </c>
    </row>
    <row r="186" customFormat="false" ht="12.75" hidden="false" customHeight="false" outlineLevel="0" collapsed="false">
      <c r="A186" s="8" t="n">
        <v>39995</v>
      </c>
      <c r="B186" s="9" t="s">
        <v>705</v>
      </c>
      <c r="C186" s="10" t="s">
        <v>706</v>
      </c>
      <c r="D186" s="10" t="s">
        <v>707</v>
      </c>
      <c r="E186" s="10" t="s">
        <v>708</v>
      </c>
    </row>
    <row r="187" customFormat="false" ht="12.75" hidden="false" customHeight="false" outlineLevel="0" collapsed="false">
      <c r="A187" s="8" t="n">
        <v>39995</v>
      </c>
      <c r="B187" s="9" t="s">
        <v>709</v>
      </c>
      <c r="C187" s="10" t="s">
        <v>710</v>
      </c>
      <c r="D187" s="10" t="s">
        <v>711</v>
      </c>
      <c r="E187" s="10" t="s">
        <v>712</v>
      </c>
    </row>
    <row r="188" customFormat="false" ht="12.75" hidden="false" customHeight="false" outlineLevel="0" collapsed="false">
      <c r="A188" s="8" t="n">
        <v>39995</v>
      </c>
      <c r="B188" s="9" t="s">
        <v>713</v>
      </c>
      <c r="C188" s="10" t="s">
        <v>714</v>
      </c>
      <c r="D188" s="10" t="s">
        <v>715</v>
      </c>
      <c r="E188" s="10" t="s">
        <v>716</v>
      </c>
    </row>
    <row r="189" customFormat="false" ht="12.75" hidden="false" customHeight="false" outlineLevel="0" collapsed="false">
      <c r="A189" s="8" t="n">
        <v>39995</v>
      </c>
      <c r="B189" s="9" t="s">
        <v>717</v>
      </c>
      <c r="C189" s="10" t="s">
        <v>718</v>
      </c>
      <c r="D189" s="10" t="s">
        <v>719</v>
      </c>
      <c r="E189" s="10" t="s">
        <v>720</v>
      </c>
    </row>
    <row r="190" customFormat="false" ht="12.75" hidden="false" customHeight="false" outlineLevel="0" collapsed="false">
      <c r="A190" s="8" t="n">
        <v>39995</v>
      </c>
      <c r="B190" s="9" t="s">
        <v>721</v>
      </c>
      <c r="C190" s="10" t="s">
        <v>722</v>
      </c>
      <c r="D190" s="10" t="s">
        <v>723</v>
      </c>
      <c r="E190" s="10" t="s">
        <v>724</v>
      </c>
    </row>
    <row r="191" customFormat="false" ht="12.75" hidden="false" customHeight="false" outlineLevel="0" collapsed="false">
      <c r="A191" s="8" t="n">
        <v>39925</v>
      </c>
      <c r="B191" s="9" t="s">
        <v>725</v>
      </c>
      <c r="C191" s="10" t="s">
        <v>726</v>
      </c>
      <c r="D191" s="10" t="s">
        <v>727</v>
      </c>
      <c r="E191" s="10" t="s">
        <v>728</v>
      </c>
    </row>
    <row r="192" customFormat="false" ht="12.75" hidden="false" customHeight="false" outlineLevel="0" collapsed="false">
      <c r="A192" s="8" t="n">
        <v>39815</v>
      </c>
      <c r="B192" s="9" t="s">
        <v>729</v>
      </c>
      <c r="C192" s="10" t="s">
        <v>730</v>
      </c>
      <c r="D192" s="10" t="s">
        <v>731</v>
      </c>
      <c r="E192" s="10" t="s">
        <v>732</v>
      </c>
    </row>
    <row r="193" customFormat="false" ht="12.75" hidden="false" customHeight="false" outlineLevel="0" collapsed="false">
      <c r="A193" s="8" t="n">
        <v>39815</v>
      </c>
      <c r="B193" s="9" t="s">
        <v>733</v>
      </c>
      <c r="C193" s="10" t="s">
        <v>734</v>
      </c>
      <c r="D193" s="10" t="s">
        <v>735</v>
      </c>
      <c r="E193" s="10" t="s">
        <v>736</v>
      </c>
    </row>
    <row r="194" customFormat="false" ht="12.75" hidden="false" customHeight="false" outlineLevel="0" collapsed="false">
      <c r="A194" s="8" t="n">
        <v>39815</v>
      </c>
      <c r="B194" s="9" t="s">
        <v>737</v>
      </c>
      <c r="C194" s="10" t="s">
        <v>738</v>
      </c>
      <c r="D194" s="10" t="s">
        <v>739</v>
      </c>
      <c r="E194" s="10" t="s">
        <v>740</v>
      </c>
    </row>
    <row r="195" customFormat="false" ht="12.75" hidden="false" customHeight="false" outlineLevel="0" collapsed="false">
      <c r="A195" s="8" t="n">
        <v>39731</v>
      </c>
      <c r="B195" s="9" t="s">
        <v>741</v>
      </c>
      <c r="C195" s="10" t="s">
        <v>742</v>
      </c>
      <c r="D195" s="10" t="s">
        <v>743</v>
      </c>
      <c r="E195" s="10" t="s">
        <v>744</v>
      </c>
    </row>
    <row r="196" customFormat="false" ht="12.75" hidden="false" customHeight="false" outlineLevel="0" collapsed="false">
      <c r="A196" s="8" t="n">
        <v>39630</v>
      </c>
      <c r="B196" s="9" t="s">
        <v>745</v>
      </c>
      <c r="C196" s="10" t="s">
        <v>746</v>
      </c>
      <c r="D196" s="10" t="s">
        <v>747</v>
      </c>
      <c r="E196" s="10" t="s">
        <v>748</v>
      </c>
    </row>
    <row r="197" customFormat="false" ht="12.75" hidden="false" customHeight="false" outlineLevel="0" collapsed="false">
      <c r="A197" s="8" t="n">
        <v>39630</v>
      </c>
      <c r="B197" s="9" t="s">
        <v>749</v>
      </c>
      <c r="C197" s="10" t="s">
        <v>750</v>
      </c>
      <c r="D197" s="10" t="s">
        <v>751</v>
      </c>
      <c r="E197" s="10" t="s">
        <v>752</v>
      </c>
    </row>
    <row r="198" customFormat="false" ht="12.75" hidden="false" customHeight="false" outlineLevel="0" collapsed="false">
      <c r="A198" s="8" t="n">
        <v>39630</v>
      </c>
      <c r="B198" s="9" t="s">
        <v>753</v>
      </c>
      <c r="C198" s="10" t="s">
        <v>754</v>
      </c>
      <c r="D198" s="10" t="s">
        <v>755</v>
      </c>
      <c r="E198" s="10" t="s">
        <v>756</v>
      </c>
    </row>
    <row r="199" customFormat="false" ht="12.75" hidden="false" customHeight="false" outlineLevel="0" collapsed="false">
      <c r="A199" s="8" t="n">
        <v>39449</v>
      </c>
      <c r="B199" s="9" t="s">
        <v>757</v>
      </c>
      <c r="C199" s="10" t="s">
        <v>758</v>
      </c>
      <c r="D199" s="10" t="s">
        <v>759</v>
      </c>
      <c r="E199" s="10" t="s">
        <v>760</v>
      </c>
    </row>
    <row r="200" customFormat="false" ht="12.75" hidden="false" customHeight="false" outlineLevel="0" collapsed="false">
      <c r="A200" s="8" t="n">
        <v>39301</v>
      </c>
      <c r="B200" s="9" t="s">
        <v>761</v>
      </c>
      <c r="C200" s="10" t="s">
        <v>762</v>
      </c>
      <c r="D200" s="10" t="s">
        <v>763</v>
      </c>
      <c r="E200" s="10" t="s">
        <v>764</v>
      </c>
    </row>
    <row r="201" customFormat="false" ht="12.75" hidden="false" customHeight="false" outlineLevel="0" collapsed="false">
      <c r="A201" s="8" t="n">
        <v>39264</v>
      </c>
      <c r="B201" s="9" t="s">
        <v>765</v>
      </c>
      <c r="C201" s="10" t="s">
        <v>766</v>
      </c>
      <c r="D201" s="10" t="s">
        <v>767</v>
      </c>
      <c r="E201" s="10" t="s">
        <v>768</v>
      </c>
    </row>
    <row r="202" customFormat="false" ht="12.75" hidden="false" customHeight="false" outlineLevel="0" collapsed="false">
      <c r="A202" s="8" t="n">
        <v>39084</v>
      </c>
      <c r="B202" s="9" t="s">
        <v>769</v>
      </c>
      <c r="C202" s="10" t="s">
        <v>770</v>
      </c>
      <c r="D202" s="10" t="s">
        <v>771</v>
      </c>
      <c r="E202" s="10" t="s">
        <v>772</v>
      </c>
    </row>
    <row r="203" customFormat="false" ht="12.75" hidden="false" customHeight="false" outlineLevel="0" collapsed="false">
      <c r="A203" s="8" t="n">
        <v>39084</v>
      </c>
      <c r="B203" s="9" t="s">
        <v>773</v>
      </c>
      <c r="C203" s="10" t="s">
        <v>774</v>
      </c>
      <c r="D203" s="10" t="s">
        <v>775</v>
      </c>
      <c r="E203" s="10" t="s">
        <v>776</v>
      </c>
    </row>
    <row r="204" customFormat="false" ht="12.75" hidden="false" customHeight="false" outlineLevel="0" collapsed="false">
      <c r="A204" s="8" t="n">
        <v>38558</v>
      </c>
      <c r="B204" s="9" t="s">
        <v>777</v>
      </c>
      <c r="C204" s="10" t="s">
        <v>778</v>
      </c>
      <c r="D204" s="10" t="s">
        <v>779</v>
      </c>
      <c r="E204" s="10" t="s">
        <v>780</v>
      </c>
    </row>
    <row r="205" customFormat="false" ht="12.75" hidden="false" customHeight="false" outlineLevel="0" collapsed="false">
      <c r="A205" s="8" t="n">
        <v>38202</v>
      </c>
      <c r="B205" s="9" t="s">
        <v>781</v>
      </c>
      <c r="C205" s="10" t="s">
        <v>782</v>
      </c>
      <c r="D205" s="10" t="s">
        <v>783</v>
      </c>
      <c r="E205" s="10" t="s">
        <v>784</v>
      </c>
    </row>
    <row r="206" customFormat="false" ht="12.75" hidden="false" customHeight="false" outlineLevel="0" collapsed="false">
      <c r="A206" s="8" t="n">
        <v>37623</v>
      </c>
      <c r="B206" s="9" t="s">
        <v>785</v>
      </c>
      <c r="C206" s="10" t="s">
        <v>786</v>
      </c>
      <c r="D206" s="10" t="s">
        <v>787</v>
      </c>
      <c r="E206" s="10" t="s">
        <v>788</v>
      </c>
    </row>
    <row r="207" customFormat="false" ht="12.75" hidden="false" customHeight="false" outlineLevel="0" collapsed="false">
      <c r="A207" s="8" t="n">
        <v>37623</v>
      </c>
      <c r="B207" s="9" t="s">
        <v>789</v>
      </c>
      <c r="C207" s="10" t="s">
        <v>790</v>
      </c>
      <c r="D207" s="10" t="s">
        <v>791</v>
      </c>
      <c r="E207" s="10" t="s">
        <v>792</v>
      </c>
    </row>
    <row r="208" customFormat="false" ht="12.75" hidden="false" customHeight="false" outlineLevel="0" collapsed="false">
      <c r="A208" s="8" t="n">
        <v>37438</v>
      </c>
      <c r="B208" s="9" t="s">
        <v>793</v>
      </c>
      <c r="C208" s="10" t="s">
        <v>794</v>
      </c>
      <c r="D208" s="10" t="s">
        <v>795</v>
      </c>
      <c r="E208" s="10" t="s">
        <v>796</v>
      </c>
    </row>
    <row r="209" customFormat="false" ht="12.75" hidden="false" customHeight="false" outlineLevel="0" collapsed="false">
      <c r="A209" s="8" t="n">
        <v>36708</v>
      </c>
      <c r="B209" s="9" t="s">
        <v>797</v>
      </c>
      <c r="C209" s="10" t="s">
        <v>798</v>
      </c>
      <c r="D209" s="10" t="s">
        <v>799</v>
      </c>
      <c r="E209" s="10" t="s">
        <v>800</v>
      </c>
    </row>
    <row r="210" customFormat="false" ht="12.75" hidden="false" customHeight="false" outlineLevel="0" collapsed="false">
      <c r="A210" s="8" t="n">
        <v>36527</v>
      </c>
      <c r="B210" s="9" t="s">
        <v>801</v>
      </c>
      <c r="C210" s="10" t="s">
        <v>802</v>
      </c>
      <c r="D210" s="10" t="s">
        <v>803</v>
      </c>
      <c r="E210" s="10" t="s">
        <v>804</v>
      </c>
    </row>
    <row r="211" customFormat="false" ht="12.75" hidden="false" customHeight="false" outlineLevel="0" collapsed="false">
      <c r="A211" s="8" t="n">
        <v>36527</v>
      </c>
      <c r="B211" s="9" t="s">
        <v>805</v>
      </c>
      <c r="C211" s="10" t="s">
        <v>806</v>
      </c>
      <c r="D211" s="10" t="s">
        <v>807</v>
      </c>
      <c r="E211" s="10" t="s">
        <v>808</v>
      </c>
    </row>
    <row r="212" customFormat="false" ht="12.75" hidden="false" customHeight="false" outlineLevel="0" collapsed="false">
      <c r="A212" s="8" t="n">
        <v>36527</v>
      </c>
      <c r="B212" s="9" t="s">
        <v>809</v>
      </c>
      <c r="C212" s="10" t="s">
        <v>810</v>
      </c>
      <c r="D212" s="10" t="s">
        <v>811</v>
      </c>
      <c r="E212" s="10" t="s">
        <v>812</v>
      </c>
    </row>
    <row r="213" customFormat="false" ht="12.75" hidden="false" customHeight="false" outlineLevel="0" collapsed="false">
      <c r="A213" s="8" t="n">
        <v>36162</v>
      </c>
      <c r="B213" s="9" t="s">
        <v>813</v>
      </c>
      <c r="C213" s="10" t="s">
        <v>814</v>
      </c>
      <c r="D213" s="10" t="s">
        <v>815</v>
      </c>
      <c r="E213" s="10" t="s">
        <v>816</v>
      </c>
    </row>
    <row r="214" customFormat="false" ht="12.75" hidden="false" customHeight="false" outlineLevel="0" collapsed="false">
      <c r="A214" s="8" t="n">
        <v>35797</v>
      </c>
      <c r="B214" s="9" t="s">
        <v>817</v>
      </c>
      <c r="C214" s="10" t="s">
        <v>818</v>
      </c>
      <c r="D214" s="10" t="s">
        <v>819</v>
      </c>
      <c r="E214" s="10" t="s">
        <v>820</v>
      </c>
    </row>
    <row r="215" customFormat="false" ht="12.75" hidden="false" customHeight="false" outlineLevel="0" collapsed="false">
      <c r="A215" s="8" t="n">
        <v>35612</v>
      </c>
      <c r="B215" s="9" t="s">
        <v>821</v>
      </c>
      <c r="C215" s="10" t="s">
        <v>822</v>
      </c>
      <c r="D215" s="10" t="s">
        <v>823</v>
      </c>
      <c r="E215" s="10" t="s">
        <v>824</v>
      </c>
    </row>
    <row r="216" customFormat="false" ht="12.75" hidden="false" customHeight="false" outlineLevel="0" collapsed="false">
      <c r="A216" s="8" t="n">
        <v>35432</v>
      </c>
      <c r="B216" s="9" t="s">
        <v>825</v>
      </c>
      <c r="C216" s="10" t="s">
        <v>826</v>
      </c>
      <c r="D216" s="10" t="s">
        <v>827</v>
      </c>
      <c r="E216" s="10" t="s">
        <v>828</v>
      </c>
    </row>
    <row r="217" customFormat="false" ht="12.75" hidden="false" customHeight="false" outlineLevel="0" collapsed="false">
      <c r="A217" s="8" t="n">
        <v>35247</v>
      </c>
      <c r="B217" s="9" t="s">
        <v>829</v>
      </c>
      <c r="C217" s="10" t="s">
        <v>830</v>
      </c>
      <c r="D217" s="10" t="s">
        <v>831</v>
      </c>
      <c r="E217" s="10" t="s">
        <v>832</v>
      </c>
    </row>
    <row r="218" customFormat="false" ht="12.75" hidden="false" customHeight="false" outlineLevel="0" collapsed="false">
      <c r="A218" s="8" t="n">
        <v>35247</v>
      </c>
      <c r="B218" s="9" t="s">
        <v>833</v>
      </c>
      <c r="C218" s="10" t="s">
        <v>834</v>
      </c>
      <c r="D218" s="10" t="s">
        <v>835</v>
      </c>
      <c r="E218" s="10" t="s">
        <v>836</v>
      </c>
    </row>
    <row r="219" customFormat="false" ht="12.75" hidden="false" customHeight="false" outlineLevel="0" collapsed="false">
      <c r="A219" s="8" t="n">
        <v>35247</v>
      </c>
      <c r="B219" s="9" t="s">
        <v>837</v>
      </c>
      <c r="C219" s="10" t="s">
        <v>838</v>
      </c>
      <c r="D219" s="10" t="s">
        <v>839</v>
      </c>
      <c r="E219" s="10" t="s">
        <v>840</v>
      </c>
    </row>
    <row r="220" customFormat="false" ht="12.75" hidden="false" customHeight="false" outlineLevel="0" collapsed="false">
      <c r="A220" s="8" t="n">
        <v>35247</v>
      </c>
      <c r="B220" s="9" t="s">
        <v>841</v>
      </c>
      <c r="C220" s="10" t="s">
        <v>842</v>
      </c>
      <c r="D220" s="10" t="s">
        <v>843</v>
      </c>
      <c r="E220" s="10" t="s">
        <v>844</v>
      </c>
    </row>
    <row r="221" customFormat="false" ht="12.75" hidden="false" customHeight="false" outlineLevel="0" collapsed="false">
      <c r="A221" s="8" t="n">
        <v>35247</v>
      </c>
      <c r="B221" s="9" t="s">
        <v>845</v>
      </c>
      <c r="C221" s="10" t="s">
        <v>846</v>
      </c>
      <c r="D221" s="10" t="s">
        <v>847</v>
      </c>
      <c r="E221" s="10" t="s">
        <v>848</v>
      </c>
    </row>
    <row r="222" customFormat="false" ht="12.75" hidden="false" customHeight="false" outlineLevel="0" collapsed="false">
      <c r="A222" s="8" t="n">
        <v>35247</v>
      </c>
      <c r="B222" s="9" t="s">
        <v>849</v>
      </c>
      <c r="C222" s="10" t="s">
        <v>850</v>
      </c>
      <c r="D222" s="10" t="s">
        <v>851</v>
      </c>
      <c r="E222" s="10" t="s">
        <v>852</v>
      </c>
    </row>
    <row r="223" customFormat="false" ht="12.75" hidden="false" customHeight="false" outlineLevel="0" collapsed="false">
      <c r="A223" s="8" t="n">
        <v>35247</v>
      </c>
      <c r="B223" s="9" t="s">
        <v>853</v>
      </c>
      <c r="C223" s="10" t="s">
        <v>854</v>
      </c>
      <c r="D223" s="10" t="s">
        <v>855</v>
      </c>
      <c r="E223" s="10" t="s">
        <v>856</v>
      </c>
    </row>
  </sheetData>
  <mergeCells count="2">
    <mergeCell ref="A4:E4"/>
    <mergeCell ref="A5:E5"/>
  </mergeCells>
  <conditionalFormatting sqref="B7:B223">
    <cfRule type="expression" priority="2" aboveAverage="0" equalAverage="0" bottom="0" percent="0" rank="0" text="" dxfId="0">
      <formula>AND(COUNTIF($B$7:$B$223,B7)&gt;1,NOT(ISBLANK(B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13:29:05Z</dcterms:created>
  <dc:creator>Andres Pujado</dc:creator>
  <dc:description/>
  <dc:language>en-US</dc:language>
  <cp:lastModifiedBy>Andres Pujado</cp:lastModifiedBy>
  <dcterms:modified xsi:type="dcterms:W3CDTF">2019-02-06T12:51:20Z</dcterms:modified>
  <cp:revision>0</cp:revision>
  <dc:subject/>
  <dc:title/>
</cp:coreProperties>
</file>