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Area" vbProcedure="false">AGOSTO!$A$1:$Q$112</definedName>
    <definedName function="false" hidden="false" localSheetId="0" name="Excel_BuiltIn__FilterDatabase" vbProcedure="false">AGOSTO!$B$6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83">
  <si>
    <t xml:space="preserve">HONORARIOS PROGRAMAS SOCIALES AGOSTO</t>
  </si>
  <si>
    <t xml:space="preserve">Nº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TRABAJO ESPECÍFICO</t>
  </si>
  <si>
    <t xml:space="preserve">CALIFICACIÓN PROFESIONAL O FORMACIÓN</t>
  </si>
  <si>
    <t xml:space="preserve">REGION</t>
  </si>
  <si>
    <t xml:space="preserve">UNIDAD MONETARIA</t>
  </si>
  <si>
    <t xml:space="preserve">HONORARIO TOTAL BRUTO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VIATCOS</t>
  </si>
  <si>
    <t xml:space="preserve">GARCIA</t>
  </si>
  <si>
    <t xml:space="preserve">AGUILAR</t>
  </si>
  <si>
    <t xml:space="preserve">CONSTANZA CAROLINA</t>
  </si>
  <si>
    <t xml:space="preserve">NO ASIMILADO A GRADO</t>
  </si>
  <si>
    <t xml:space="preserve">Orientación especializada y registro de datos de beneficiarios en eventos y actividades Artístico-Cultural y de oportunidades juveniles del programa Juventud Providencia, y asistencia general en producciones y eventos organizados por el Departamento Juventud Providencia, correspondiente al Programa Oportunidades Juveniles</t>
  </si>
  <si>
    <t xml:space="preserve">ESTUDIANTE DE DIRECCION DE PRODUCCION DE EVENTOS</t>
  </si>
  <si>
    <t xml:space="preserve">RM</t>
  </si>
  <si>
    <t xml:space="preserve">PESOS</t>
  </si>
  <si>
    <t xml:space="preserve">SI</t>
  </si>
  <si>
    <t xml:space="preserve">D.EX.CGR Nº 7174 de 10-08-2017</t>
  </si>
  <si>
    <t xml:space="preserve">SOTO</t>
  </si>
  <si>
    <t xml:space="preserve">TERAN</t>
  </si>
  <si>
    <t xml:space="preserve">MARCELA ANDREA</t>
  </si>
  <si>
    <t xml:space="preserve">Realizar trabajo en terreno para ejecutar acompañamiento psicosocial y sociolaboral a 45 usuarios mayores de 65 años de la comuna de Providencia de acuerdo al convenio de arrastre segundo periodo (EX N°309 de 2017) suscrito entre la Secretaría Regional Ministerial de Desarrollo Social de la Región Metropolitana y la Municipalidad de Providencia, de acuerdo a las directrices establecidas en los manuales de acompañamiento de la SEREMI de Desarrollo Social, correspondiente al Convenio programa apoyo Integral del Adulto Mayor</t>
  </si>
  <si>
    <t xml:space="preserve">ASISTENTE SOCIAL</t>
  </si>
  <si>
    <t xml:space="preserve">NO</t>
  </si>
  <si>
    <t xml:space="preserve">D.EX.CGR Nº 7151 de 10-08-2017</t>
  </si>
  <si>
    <t xml:space="preserve">JIMENEZ</t>
  </si>
  <si>
    <t xml:space="preserve">REYES</t>
  </si>
  <si>
    <t xml:space="preserve">NICOLAS JOSE</t>
  </si>
  <si>
    <t xml:space="preserve">Prestar apoyo a durante el horario de extensión a los usuarios del Espacio Literario Santa Isabel, en la obtención y uso de información bibliográfica, tanto en el material escrito como en internet y orientar sobre el resto de los servicios y actividades del Sistema de Bibliotecas., correspondiente al Programa Actividades Espacio Literario Santa Isabel</t>
  </si>
  <si>
    <t xml:space="preserve">ESTUDIANTE DE CIENCIAS POLITICAS</t>
  </si>
  <si>
    <t xml:space="preserve">FERRADA</t>
  </si>
  <si>
    <t xml:space="preserve">MARIA TERESA</t>
  </si>
  <si>
    <t xml:space="preserve">Realizar fichas de diagnóstico, orientación, proyecto ocupacional y seguimiento sociolaboral dirigido a los usuarios de la OMIL,  correspondiente al programa Intermediación laboral</t>
  </si>
  <si>
    <t xml:space="preserve">PSICOLOGA</t>
  </si>
  <si>
    <t xml:space="preserve">D.EX.CGR Nº 7179 de 10-08-2017</t>
  </si>
  <si>
    <t xml:space="preserve">GODOY</t>
  </si>
  <si>
    <t xml:space="preserve">MESA</t>
  </si>
  <si>
    <t xml:space="preserve">FELIPE IGNACIO</t>
  </si>
  <si>
    <t xml:space="preserve">Término de contrato</t>
  </si>
  <si>
    <t xml:space="preserve">D.EX.CGR Nº 7184 de 10-08-2017</t>
  </si>
  <si>
    <t xml:space="preserve">AEDO</t>
  </si>
  <si>
    <t xml:space="preserve">JORQUERA</t>
  </si>
  <si>
    <t xml:space="preserve">CHRISTIAN RUBEN</t>
  </si>
  <si>
    <t xml:space="preserve">D.EX.CGR Nº 7193 de 10-08-2017</t>
  </si>
  <si>
    <t xml:space="preserve">BONILLA</t>
  </si>
  <si>
    <t xml:space="preserve">GUTIERREZ</t>
  </si>
  <si>
    <t xml:space="preserve">DORIS DEL CARMEN</t>
  </si>
  <si>
    <t xml:space="preserve">Realizar 2 talleres de baile, correspondiente al Programa Integral Adulto Mayor CIAM Eliodoro Yánez</t>
  </si>
  <si>
    <t xml:space="preserve">PROFESORA DE DANZA</t>
  </si>
  <si>
    <t xml:space="preserve">D.EX.CGR Nº 7235 de 10-08-2017</t>
  </si>
  <si>
    <t xml:space="preserve">LAVIN</t>
  </si>
  <si>
    <t xml:space="preserve">ACEVEDO</t>
  </si>
  <si>
    <t xml:space="preserve">FRANCISCO JOSE LUIS</t>
  </si>
  <si>
    <t xml:space="preserve">Realizar 3 talleres de taichi, correspondiente al Programa Integral Adulto Mayor CIAM Eliodoro Yánez</t>
  </si>
  <si>
    <t xml:space="preserve">INSTRUCTOR DE TAI CHI</t>
  </si>
  <si>
    <t xml:space="preserve">RAMIREZ</t>
  </si>
  <si>
    <t xml:space="preserve">FERNANDEZ</t>
  </si>
  <si>
    <t xml:space="preserve">ISABEL MARGARITA </t>
  </si>
  <si>
    <t xml:space="preserve">Realizar 1 taller de cine - mayor, correspondiente al Programa Integral Adulto Mayor CIAM Eliodoro Yánez</t>
  </si>
  <si>
    <t xml:space="preserve">SANTIAGO</t>
  </si>
  <si>
    <t xml:space="preserve">DOMINGUEZ</t>
  </si>
  <si>
    <t xml:space="preserve">VILMA GENOVEVA </t>
  </si>
  <si>
    <t xml:space="preserve">Realizar 2 talleres de francés, correspondiente al Programa Integral Adulto Mayor CIAM Eliodoro Yánez</t>
  </si>
  <si>
    <t xml:space="preserve">PROFESORA DE FRANCES</t>
  </si>
  <si>
    <t xml:space="preserve">TSUKAME</t>
  </si>
  <si>
    <t xml:space="preserve">SAEZ</t>
  </si>
  <si>
    <t xml:space="preserve">HARUKO VERONICA </t>
  </si>
  <si>
    <t xml:space="preserve">Realizar 2 talleres de baile y 1 taller de coreografía tikay, correspondiente al Programa Integral Adulto Mayor CIAM Eliodoro Yáñez</t>
  </si>
  <si>
    <t xml:space="preserve">MONITORA DE DANZA</t>
  </si>
  <si>
    <t xml:space="preserve">ARROYO</t>
  </si>
  <si>
    <t xml:space="preserve">CARRASCO</t>
  </si>
  <si>
    <t xml:space="preserve">VERONICA MARISOL  </t>
  </si>
  <si>
    <t xml:space="preserve">Realizar 1 taller de programa de tejido y 1 taller de multitécnicas textiles para residentes de la comuna, correspondiente al Programa  Talleres de Capacitación General</t>
  </si>
  <si>
    <t xml:space="preserve">MONITORA EN ARTESANIA Y MANUALIDADES</t>
  </si>
  <si>
    <t xml:space="preserve">D.EX.CGR Nº 7249 de 10-08-2017</t>
  </si>
  <si>
    <t xml:space="preserve">RUIZ</t>
  </si>
  <si>
    <t xml:space="preserve">BORNAND</t>
  </si>
  <si>
    <t xml:space="preserve">AURA GRACIELA  </t>
  </si>
  <si>
    <t xml:space="preserve">Realizar 1 taller programa de mandalas para personas residentes de la comuna, correspondiente al Programa  Talleres de Capacitación General</t>
  </si>
  <si>
    <t xml:space="preserve">MONITORA DE MANUALIDADES</t>
  </si>
  <si>
    <t xml:space="preserve">OLIVARES</t>
  </si>
  <si>
    <t xml:space="preserve">MORENO</t>
  </si>
  <si>
    <t xml:space="preserve">LAURA DE LAS NIEVES</t>
  </si>
  <si>
    <t xml:space="preserve">Realizar 1 taller de manicure para residentes de la comuna, correspondiente al Programa  Talleres de Capacitación General</t>
  </si>
  <si>
    <t xml:space="preserve">MANICURISTA</t>
  </si>
  <si>
    <t xml:space="preserve">MADRID</t>
  </si>
  <si>
    <t xml:space="preserve">FLORES</t>
  </si>
  <si>
    <t xml:space="preserve">RAQUEL DE LAS MERCEDES</t>
  </si>
  <si>
    <t xml:space="preserve">Realizar taller de peluquería familiar para residentes de la comuna, correspondiente al Programa Talleres de Capacitación General</t>
  </si>
  <si>
    <t xml:space="preserve">MONITORA DE PELUQUERIA</t>
  </si>
  <si>
    <t xml:space="preserve">YACOMETTI</t>
  </si>
  <si>
    <t xml:space="preserve">CASTRO</t>
  </si>
  <si>
    <t xml:space="preserve">LUZ MARIA  </t>
  </si>
  <si>
    <t xml:space="preserve">Realizar 1 taller de baile para residentes de la comuna, correspondiente al Programa  Talleres de Capacitación General</t>
  </si>
  <si>
    <t xml:space="preserve">PROFESORA DE DANZA - ACTRIZ</t>
  </si>
  <si>
    <t xml:space="preserve">MUÑOZ</t>
  </si>
  <si>
    <t xml:space="preserve">URIBE</t>
  </si>
  <si>
    <t xml:space="preserve">AMELIA DEL CARMEN </t>
  </si>
  <si>
    <t xml:space="preserve">Realizar 1 taller de confección de vestuario y 1 taller de costura para el hogar para residentes de la comuna, correspondiente al Programa Talleres de Capacitación General</t>
  </si>
  <si>
    <t xml:space="preserve">DISEÑADORA DE ALTA COSTURA</t>
  </si>
  <si>
    <t xml:space="preserve">RIGAUD</t>
  </si>
  <si>
    <t xml:space="preserve">GANDINI</t>
  </si>
  <si>
    <t xml:space="preserve">MARIA VIRGINIA  </t>
  </si>
  <si>
    <t xml:space="preserve">Realizar 1 taller de inglés básico para residentes de la comuna, correspondiente al Programa  Talleres de Capacitación General</t>
  </si>
  <si>
    <t xml:space="preserve">FACILITADORA DE INGLES</t>
  </si>
  <si>
    <t xml:space="preserve">COFRE</t>
  </si>
  <si>
    <t xml:space="preserve">ANTONIO BENJAMIN  </t>
  </si>
  <si>
    <t xml:space="preserve">Realizar 1 taller de pintura al óleo y pastel para residentes de la comuna, correspondiente al Programa  Talleres de Capacitación General</t>
  </si>
  <si>
    <t xml:space="preserve">PERIODISTA Y MONITOR DE ARTES</t>
  </si>
  <si>
    <t xml:space="preserve">RODRIGUEZ</t>
  </si>
  <si>
    <t xml:space="preserve">CORTES</t>
  </si>
  <si>
    <t xml:space="preserve">MARISA CRISTINA  </t>
  </si>
  <si>
    <t xml:space="preserve">Realizar 1 taller de yoga para residentes de la comuna, correspondiente al Programa  Talleres de Capacitación General</t>
  </si>
  <si>
    <t xml:space="preserve">PROFESORA DE YOGA</t>
  </si>
  <si>
    <t xml:space="preserve">ACEITUNO</t>
  </si>
  <si>
    <t xml:space="preserve">HOFFMAN</t>
  </si>
  <si>
    <t xml:space="preserve">MONICA SOLEDAD  </t>
  </si>
  <si>
    <t xml:space="preserve">Realizar 6 talleres de gimnasia, correspondiente al Programa Integral Adulto Mayor CIAM Eliodoro Yánez y 3 talleres de gimnasia, correspondiente  programa integral Adulto Mayor CIAM Juana de Arco</t>
  </si>
  <si>
    <t xml:space="preserve">PROF. DE ED. FISICA</t>
  </si>
  <si>
    <t xml:space="preserve">D.EX.CGR Nº 7250 de 10-08-2017</t>
  </si>
  <si>
    <t xml:space="preserve">Realizar 3 talleres de manualidades, correspondiente al Programa Integral Adulto Mayor CIAM Eliodoro Yánez, 3 talleres de manualidades, correspondiente al Programa Integral Adulto Mayor CIAM Santa Isabel y 1 taller de bijuteria-macrame, correspondiente  programa integral Adulto Mayor CIAM Juana de Arco</t>
  </si>
  <si>
    <t xml:space="preserve">BARROS</t>
  </si>
  <si>
    <t xml:space="preserve">LUKSIC</t>
  </si>
  <si>
    <t xml:space="preserve">SOFIA DEL CARMEN </t>
  </si>
  <si>
    <t xml:space="preserve">Realizar 2 talleres de bridge, correspondiente al Programa Integral Adulto Mayor CIAM Eliodoro Yánez y 3 talleres de bridge, correspondiente  programa integral Adulto Mayor CIAM Juana de Arco</t>
  </si>
  <si>
    <t xml:space="preserve">PROFESORA DE BRIDGE</t>
  </si>
  <si>
    <t xml:space="preserve">BINNER</t>
  </si>
  <si>
    <t xml:space="preserve">MARLIT   </t>
  </si>
  <si>
    <t xml:space="preserve">Realizar 1 taller de manualidades, correspondiente al Programa Integral Adulto Mayor CIAM Eliodoro Yánez, 2 talleres de manualidades, correspondiente al Programa Integral Adulto Mayor CIAM Santa Isabel, 1 taller de manualidades para el hogar, correspondiente  programa integral Adulto Mayor CIAM Juana de Arco y 2 talleres de manualidades para el hogar, correspondiente al Programa Integral del Adulto Mayor CIAM Diego de Almagro</t>
  </si>
  <si>
    <t xml:space="preserve">EDUCADORA DE PARVULOS</t>
  </si>
  <si>
    <t xml:space="preserve">CASTILLO</t>
  </si>
  <si>
    <t xml:space="preserve">ERRAZURIZ</t>
  </si>
  <si>
    <t xml:space="preserve">EDUARDO OSVALDO  </t>
  </si>
  <si>
    <t xml:space="preserve">Realizar 3 talleres de óleo, correspondiente al Programa Integral Adulto Mayor CIAM Eliodoro Yáñez, 5 talleres artísticos, correspondiente al Programa Integral Adulto Mayor CIAM Juana de Arco y 1 taller de óleo, correspondiente al Programa Integral del Adulto Mayor CIAM  Diego de Almagro</t>
  </si>
  <si>
    <t xml:space="preserve">DISEÑADOR GRAFICO</t>
  </si>
  <si>
    <t xml:space="preserve">DE LA BARRA</t>
  </si>
  <si>
    <t xml:space="preserve">MONICA   </t>
  </si>
  <si>
    <t xml:space="preserve">Realizar 2 talleres de coro y guitarra, correspondiente al Programa Integral Adulto Mayor CIAM Santa Isabel y 1 taller de coro y guitarra, correspondiente  programa integral Adulto Mayor CIAM Juana de Arco</t>
  </si>
  <si>
    <t xml:space="preserve">PROFESORA DE EDUCACION BASICA</t>
  </si>
  <si>
    <t xml:space="preserve">CAVAGNARO</t>
  </si>
  <si>
    <t xml:space="preserve">MICHELL</t>
  </si>
  <si>
    <t xml:space="preserve">JESSICA ALEJANDRA DE FATIMA</t>
  </si>
  <si>
    <t xml:space="preserve">Realizar 3 talleres de manualidades, correspondiente al Programa Integral Adulto Mayor CIAM Eliodoro Yáñez y 2 talleres de manualidades, correspondiente al Programa Integral del Adulto Mayor CIAM  Diego de Almagro</t>
  </si>
  <si>
    <t xml:space="preserve">MONITORA DE ARTESANIA</t>
  </si>
  <si>
    <t xml:space="preserve">Realizar 2 talleres de dibujo y pintura, correspondiente al Programa Integral Adulto Mayor CIAM Eliodoro Yánez, 2 talleres de dibujo y pintura al óleo, correspondiente al Programa Integral Adulto Mayor CIAM Santa Isabel, 1 taller de dibujo y pintura, correspondiente  programa integral Adulto Mayor CIAM Juana de Arco y 1 taller de óleo y dibujo, correspondiente al Programa Integral del Adulto Mayor CIAM  Diego de Almagro</t>
  </si>
  <si>
    <t xml:space="preserve">EDWARDS</t>
  </si>
  <si>
    <t xml:space="preserve">GANDARILLAS</t>
  </si>
  <si>
    <t xml:space="preserve">MARIA MAGDALENA  </t>
  </si>
  <si>
    <t xml:space="preserve">Realizar 1 taller de carteo de bridge, correspondiente al Programa Integral Adulto Mayor CIAM Santa Isabel y 2 talleres de bridge, correspondiente  programa integral Adulto Mayor CIAM Juana de Arco</t>
  </si>
  <si>
    <t xml:space="preserve">GLASINOVIC</t>
  </si>
  <si>
    <t xml:space="preserve">CARESIO</t>
  </si>
  <si>
    <t xml:space="preserve">MARIA EUGENIA  </t>
  </si>
  <si>
    <t xml:space="preserve">Realizar 4 talleres de danzaterapia, correspondiente al Programa Integral Adulto Mayor CIAM Eliodoro Yánez, 2 talleres de pilates, correspondiente al Programa Integral Adulto Mayor CIAM Santa Isabel, 2 talleres de baile pilates, correspondiente  programa integral Adulto Mayor CIAM Juana de Arco y 2 talleres de pilates, correspondiente al Programa Integral del Adulto Mayor CIAM  Diego de Almagro</t>
  </si>
  <si>
    <t xml:space="preserve">HEVIA</t>
  </si>
  <si>
    <t xml:space="preserve">ORELLANA</t>
  </si>
  <si>
    <t xml:space="preserve">CLAUDINA ELENA  </t>
  </si>
  <si>
    <t xml:space="preserve">Realizar 2 talleres de baile entretenido, correspondiente al Programa Integral Adulto Mayor CIAM Santa Isabel y 1 taller de baile entretenido, correspondiente al Programa Integral Adulto Mayor CIAM Juana de Arco</t>
  </si>
  <si>
    <t xml:space="preserve">PROFESORA DE DANZA MODERNA Y FOLKLORE INTERNACIONAL</t>
  </si>
  <si>
    <t xml:space="preserve">LEDERMANN</t>
  </si>
  <si>
    <t xml:space="preserve">DEHNHARDT</t>
  </si>
  <si>
    <t xml:space="preserve">ELLA MONICA  </t>
  </si>
  <si>
    <t xml:space="preserve">Realizar 2 talleres de baile, correspondiente al Programa Integral Adulto Mayor CIAM Santa Isabel, 1 taller de baile español, correspondiente al Programa Integral Adulto Mayor CIAM Juana de Arco y 1 taller de flamenco, correspondiente al Programa Integral Adulto Mayor CIAM Diego de Almagro</t>
  </si>
  <si>
    <t xml:space="preserve">PFEIFFER</t>
  </si>
  <si>
    <t xml:space="preserve">MONTENEGRO</t>
  </si>
  <si>
    <t xml:space="preserve">NELLY ELIZABETH  </t>
  </si>
  <si>
    <t xml:space="preserve">Realizar  5 talleres de gimnasia, correspondiente al Programa Integral del Adulto Mayor CIAM  Juana de Arco y 4 talleres de gimnasia, correspondiente al Programa Integral del Adulto Mayor CIAM  Diego de Almagro</t>
  </si>
  <si>
    <t xml:space="preserve">PLAZA</t>
  </si>
  <si>
    <t xml:space="preserve">AMAYA</t>
  </si>
  <si>
    <t xml:space="preserve">HECTOR HORACIO  </t>
  </si>
  <si>
    <t xml:space="preserve">Realizar 2 talleres de tango, correspondiente al Programa Integral Adulto Mayor CIAM Eliodoro Yánez, 1 taller de tango, correspondiente al Programa Integral Adulto Mayor CIAM Santa Isabel, 1 taller de tango, correspondiente al Programa Integral Adulto Mayor CIAM Juana de Arco y 1 taller de tango, correspondiente al Programa Integral del Adulto Mayor CIAM  Diego de Almagro</t>
  </si>
  <si>
    <t xml:space="preserve">MONITOR DE TANGO</t>
  </si>
  <si>
    <t xml:space="preserve">PRADO</t>
  </si>
  <si>
    <t xml:space="preserve">AUGERAUD</t>
  </si>
  <si>
    <t xml:space="preserve">ALBERTO IGNACIO  </t>
  </si>
  <si>
    <t xml:space="preserve">Realizar 2 talleres de taichi, correspondiente al Programa Integral Adulto Mayor CIAM Santa Isabel, 2 talleres de taichi, correspondiente al Programa Integral Adulto Mayor CIAM Juana de Arco y 1 taller de taichi, correspondiente al Programa Integral Adulto Diego de Almagro</t>
  </si>
  <si>
    <t xml:space="preserve">LICENCIADO EN CIENCIAS - INSTRUCTOR DE TAICHI</t>
  </si>
  <si>
    <t xml:space="preserve">RISSO</t>
  </si>
  <si>
    <t xml:space="preserve">GUZMAN</t>
  </si>
  <si>
    <t xml:space="preserve">JORGE ENRIQUE  </t>
  </si>
  <si>
    <t xml:space="preserve">Realizar  1 taller de gimnasia varones, correspondiente al Programa Integral del Adulto Mayor CIAM  Juana de Arco y 3 talleres de gimnasia entretenida, correspondiente al Programa Integral del Adulto Mayor CIAM  Diego de Almagro</t>
  </si>
  <si>
    <t xml:space="preserve">SALGADO</t>
  </si>
  <si>
    <t xml:space="preserve">MORA</t>
  </si>
  <si>
    <t xml:space="preserve">JOHANNA ALEJANDRA  </t>
  </si>
  <si>
    <t xml:space="preserve">Realizar 7 talleres de pilates, correspondiente al Programa Integral del Adulto Mayor CIAM  Eliodoro Yáñez y 2 talleres de pilates, correspondiente al Programa Integral del Adulto Mayor CIAM  Juana de Arco</t>
  </si>
  <si>
    <t xml:space="preserve">SEPULVEDA</t>
  </si>
  <si>
    <t xml:space="preserve">UGALDE</t>
  </si>
  <si>
    <t xml:space="preserve">MARIA VERONICA  </t>
  </si>
  <si>
    <t xml:space="preserve">Realizar 1 taller de historia del arte universal, correspondiente al Programa Integral del Adulto Mayor CIAM  Eliodoro Yáñez y 1 taller de apreciación del arte correspondiente al Programa Integral del Adulto Mayor CIAM  Juana de Arco</t>
  </si>
  <si>
    <t xml:space="preserve">LICENCIADA EN TEORIA E HISTORIA DEL ARTE</t>
  </si>
  <si>
    <t xml:space="preserve">SOURA</t>
  </si>
  <si>
    <t xml:space="preserve">BUSTOS</t>
  </si>
  <si>
    <t xml:space="preserve">MARTA DEL CARMEN </t>
  </si>
  <si>
    <t xml:space="preserve">Realizar 5 talleres de yoga, correspondiente al Programa Integral Adulto Mayor CIAM Eliodoro Yánez, 2 talleres de yoga, correspondiente al Programa Integral Adulto Mayor CIAM Santa Isabel, 4 talleres de yoga, correspondiente al Programa Integral Adulto Mayor CIAM Juana de Arco y 2 talleres de yoga, correspondiente al Programa Integral Adulto Diego de Almagro</t>
  </si>
  <si>
    <t xml:space="preserve">INSTRUCTORA DE YOGA</t>
  </si>
  <si>
    <t xml:space="preserve">STEPHENS</t>
  </si>
  <si>
    <t xml:space="preserve">BROWN</t>
  </si>
  <si>
    <t xml:space="preserve">JOCELYN   </t>
  </si>
  <si>
    <t xml:space="preserve">Realizar 3 talleres de entrenamiento físico y relajación corporal, correspondiente al Programa Integral del Adulto Mayor CIAM Santa Isabel y 1 taller de entrenamiento físico y relajación corporal, correspondiente al Programa Integral del Adulto Mayor CIAM Juana de Arco</t>
  </si>
  <si>
    <t xml:space="preserve">ACTRIZ</t>
  </si>
  <si>
    <t xml:space="preserve">UGARTE</t>
  </si>
  <si>
    <t xml:space="preserve">NAUDY</t>
  </si>
  <si>
    <t xml:space="preserve">IVONNE ADRIANA  </t>
  </si>
  <si>
    <t xml:space="preserve">Realizar 1 taller de baile de todos los tiempos, correspondiente al Programa Integral del Adulto Mayor CIAM Santa Isabel y 2 talleres de baile, correspondiente al Programa Integral del Adulto Mayor CIAM Juana de Arco</t>
  </si>
  <si>
    <t xml:space="preserve">PSICOPEDAGOGA</t>
  </si>
  <si>
    <t xml:space="preserve">VODANOVIC</t>
  </si>
  <si>
    <t xml:space="preserve">PAOLINELLI</t>
  </si>
  <si>
    <t xml:space="preserve">MARIA ISABEL  </t>
  </si>
  <si>
    <t xml:space="preserve">Realizar 1 taller de bridge intermedio, correspondiente al Programa Integral Adulto Mayor CIAM Eliodoro Yáñez y 1 taller de bridge intermedio, correspondiente al Programa Integral del Adulto Mayor CIAM  Diego de Almagro</t>
  </si>
  <si>
    <t xml:space="preserve">MONITORA DE BRIDGE</t>
  </si>
  <si>
    <t xml:space="preserve">DE LA PEÑA</t>
  </si>
  <si>
    <t xml:space="preserve">CEVAS</t>
  </si>
  <si>
    <t xml:space="preserve">SUMARA PATRICIA</t>
  </si>
  <si>
    <t xml:space="preserve">Realizar 1 taller de inglés, correspondiente al Programa Integral del Adulto Mayor CIAM  Diego de Almagro</t>
  </si>
  <si>
    <t xml:space="preserve">PROFESORA DE INGLES</t>
  </si>
  <si>
    <t xml:space="preserve">D.EX.CGR Nº 7495 de 16-08-2017</t>
  </si>
  <si>
    <t xml:space="preserve">PALMA </t>
  </si>
  <si>
    <t xml:space="preserve">BRUNA</t>
  </si>
  <si>
    <t xml:space="preserve">CARLOS ALBERTO</t>
  </si>
  <si>
    <t xml:space="preserve">Realizar 1 taller de baile folclórico, correspondiente al Programa Integral del Adulto Mayor CIAM  Diego de Almagro</t>
  </si>
  <si>
    <t xml:space="preserve">PAULA</t>
  </si>
  <si>
    <t xml:space="preserve">Realizar 1 taller de crecimiento personal, correspondiente al Programa Integral del Adulto Mayor CIAM  Diego de Almagro</t>
  </si>
  <si>
    <t xml:space="preserve">ORTEGA</t>
  </si>
  <si>
    <t xml:space="preserve">HERNANDEZ</t>
  </si>
  <si>
    <t xml:space="preserve">MARIA DE LA LUZ</t>
  </si>
  <si>
    <t xml:space="preserve">Realizar 1 taller de literatura, correspondiente al Programa Integral del Adulto Mayor CIAM  Diego de Almagro</t>
  </si>
  <si>
    <t xml:space="preserve">ESCRITORA</t>
  </si>
  <si>
    <t xml:space="preserve">FIGUEROA</t>
  </si>
  <si>
    <t xml:space="preserve">PABLO ERWIN</t>
  </si>
  <si>
    <t xml:space="preserve">Realizar 1 taller de computación básica para residentes de la comuna, correspondiente al Programa  Talleres de Capacitación General</t>
  </si>
  <si>
    <t xml:space="preserve">CAPACITADOR DE CURSOS DE COMPUTACION</t>
  </si>
  <si>
    <t xml:space="preserve">D.EX.CGR Nº 7496 de 16-08-2017</t>
  </si>
  <si>
    <t xml:space="preserve">BERRIOS</t>
  </si>
  <si>
    <t xml:space="preserve">JELDES</t>
  </si>
  <si>
    <t xml:space="preserve">MIRIAM ISABEL</t>
  </si>
  <si>
    <t xml:space="preserve">Realizar 1 taller de técnicas combinadas para residentes de la comuna, correspondiente al Programa  Talleres de Capacitación General</t>
  </si>
  <si>
    <t xml:space="preserve">PROFESORA DE ARTESANIA</t>
  </si>
  <si>
    <t xml:space="preserve">BOLSI</t>
  </si>
  <si>
    <t xml:space="preserve">FARRI</t>
  </si>
  <si>
    <t xml:space="preserve">DUILIO</t>
  </si>
  <si>
    <t xml:space="preserve">Realizar 2 talleres de italiano, correspondiente al Programa Integral del Adulto Mayor CIAM Juana de Arco</t>
  </si>
  <si>
    <t xml:space="preserve">PROFESOR DE ITALIANO</t>
  </si>
  <si>
    <t xml:space="preserve">D.EX.CGR Nº 7653 de 17-08-2017</t>
  </si>
  <si>
    <t xml:space="preserve">LLANOS</t>
  </si>
  <si>
    <t xml:space="preserve">GONZALEZ</t>
  </si>
  <si>
    <t xml:space="preserve">EUGENIA CRISTINA</t>
  </si>
  <si>
    <t xml:space="preserve">Realizar 3 talleres inglés, correspondiente al Programa Integral del Adulto Mayor CIAM Juana de Arco</t>
  </si>
  <si>
    <t xml:space="preserve">PROFESOR DE INGLES</t>
  </si>
  <si>
    <t xml:space="preserve">MORAGA</t>
  </si>
  <si>
    <t xml:space="preserve">RAFAEL ANTONIO</t>
  </si>
  <si>
    <t xml:space="preserve">Realizar 1 taller coreografía otoñal, correspondiente al Programa Integral Adulto Mayor CIAM Juana de Arco</t>
  </si>
  <si>
    <t xml:space="preserve">PROFESOR DE ARTES MUSICALES</t>
  </si>
  <si>
    <t xml:space="preserve">POLITEO</t>
  </si>
  <si>
    <t xml:space="preserve">AGNIC</t>
  </si>
  <si>
    <t xml:space="preserve">TATIANA SOFIA</t>
  </si>
  <si>
    <t xml:space="preserve">Realizar 4 talleres de computación, correspondiente al Programa Integral del Adulto Mayor CIAM Juana de Arco</t>
  </si>
  <si>
    <t xml:space="preserve">PROGRAMADORA DE COMPUTADORES</t>
  </si>
  <si>
    <t xml:space="preserve">SALVATERRA</t>
  </si>
  <si>
    <t xml:space="preserve">CONTLI</t>
  </si>
  <si>
    <t xml:space="preserve">RINA MAFALDA</t>
  </si>
  <si>
    <t xml:space="preserve">Realizar 1 taller de religiones comparadas, correspondiente al Programa Integral del Adulto Mayor CIAM Juana de Arco</t>
  </si>
  <si>
    <t xml:space="preserve">CADIZ</t>
  </si>
  <si>
    <t xml:space="preserve">BARRIENTOS</t>
  </si>
  <si>
    <t xml:space="preserve">JOSEFINA DEL CARMEN</t>
  </si>
  <si>
    <t xml:space="preserve">Realizar 1 taller de actualidad internacional, correspondiente al Programa Integral del Adulto Mayor CIAM Juana de Arco</t>
  </si>
  <si>
    <t xml:space="preserve">CIENTISTA POLITICO</t>
  </si>
  <si>
    <t xml:space="preserve">MORALES</t>
  </si>
  <si>
    <t xml:space="preserve">RICARDO ADOLFO</t>
  </si>
  <si>
    <t xml:space="preserve">Realizar 1 taller de cocina tradicional y 1 taller de cocina navideña y coctelería para residentes de la comuna, correspondiente al Programa  Talleres de Capacitación General</t>
  </si>
  <si>
    <t xml:space="preserve">TECNICO EN HOTELERIA Y TURISMO CON MENCION EN COCINA</t>
  </si>
  <si>
    <t xml:space="preserve">D.EX.CGR Nº 7684 de 17-08-2017</t>
  </si>
  <si>
    <t xml:space="preserve">MARIELA DEL CARMEN</t>
  </si>
  <si>
    <t xml:space="preserve">Realizar aplicación de Registro Social de Hogares, con un mínimo de 10 semanales y/o 40 mensuales; orientación, información, trámites, difusión y notificaciones a domicilio relativos al Registro Social de Hogares, correspondiente al Programa aplicación encuesta ficha de protección social</t>
  </si>
  <si>
    <t xml:space="preserve">ENSEÑANZA MEDIA COMPLETA</t>
  </si>
  <si>
    <t xml:space="preserve">D.EX.CGR Nº 7688 de 17-08-2017</t>
  </si>
  <si>
    <t xml:space="preserve">CAFFARENA</t>
  </si>
  <si>
    <t xml:space="preserve">BARCENILLA</t>
  </si>
  <si>
    <t xml:space="preserve">PAULA DANIELA</t>
  </si>
  <si>
    <t xml:space="preserve">Realizar 1 taller de actualidad internacional, correspondiente al Programa Integral del Adulto Mayor CIAM  Diego de Almagro</t>
  </si>
  <si>
    <t xml:space="preserve">PROFESOR DE HISTORIA, GEOGRAFIA Y CIENCIAS SOCIALES</t>
  </si>
  <si>
    <t xml:space="preserve">D.EX.CGR Nº 7693 de 17-08-2017</t>
  </si>
  <si>
    <t xml:space="preserve">PEZOA</t>
  </si>
  <si>
    <t xml:space="preserve">IGNACIO ANTONIO</t>
  </si>
  <si>
    <t xml:space="preserve">Realizar trabajo en terreno para ejecutar acompañamiento psicosocial a 45 adultos mayores de la comuna según las directrices establecidas en el convenio suscrito entre la Municipalidad de Providencia y la Secretaría Ministerial de Desarrollo Social para la ejecución del proyecto “Programa de apoyo integral del adulto mayor” (EX N°308 de 2017), ejecutándose a contar del 1 de Agosto el acompañamiento sociolaboral a los adultos mayores, según las directrices establecidas en este convenio, correspondiente al Convenio programa apoyo Integral del Adulto Mayor</t>
  </si>
  <si>
    <t xml:space="preserve">PSICOLOGO</t>
  </si>
  <si>
    <t xml:space="preserve">D.EX.CGR Nº 7697 de 17-08-2017</t>
  </si>
  <si>
    <t xml:space="preserve">FUENZALIDA</t>
  </si>
  <si>
    <t xml:space="preserve">BARBERAN</t>
  </si>
  <si>
    <t xml:space="preserve">VERONICA YANET</t>
  </si>
  <si>
    <t xml:space="preserve">Realizar 1 taller de terapias alternativas de sanación, correspondiente al Programa Integral del Adulto Mayor CIAM Juana de Arco</t>
  </si>
  <si>
    <t xml:space="preserve">PROFESORA DE BIODANZA</t>
  </si>
  <si>
    <t xml:space="preserve">D.EX.CGR Nº 7698 de 17-08-2017</t>
  </si>
  <si>
    <t xml:space="preserve">BRUNETTI</t>
  </si>
  <si>
    <t xml:space="preserve">SAAVEDRA</t>
  </si>
  <si>
    <t xml:space="preserve">GIANFRANCO ANTONIO</t>
  </si>
  <si>
    <t xml:space="preserve">D.EX.CGR Nº 7699 de 17-08-2017</t>
  </si>
  <si>
    <t xml:space="preserve">LOPEZ</t>
  </si>
  <si>
    <t xml:space="preserve">MONTAGNA</t>
  </si>
  <si>
    <t xml:space="preserve">MARIA DELIA</t>
  </si>
  <si>
    <t xml:space="preserve">Realizar 1 taller creación de productos naturales y 1 taller sanando con reiki y autoayuda para residentes de la comuna, correspondiente al Programa  Talleres de Capacitación General</t>
  </si>
  <si>
    <t xml:space="preserve">PROFESORA DE REIKI</t>
  </si>
  <si>
    <t xml:space="preserve">D.EX.CGR Nº 7816 de 21-08-2017</t>
  </si>
  <si>
    <t xml:space="preserve">SIERRA</t>
  </si>
  <si>
    <t xml:space="preserve">ANGULO</t>
  </si>
  <si>
    <t xml:space="preserve">LUCIA CAROLINA</t>
  </si>
  <si>
    <t xml:space="preserve">Realizar 3 talleres de manualidades, correspondiente al Programa Integral Adulto Mayor CIAM Eliodoro Yánez</t>
  </si>
  <si>
    <t xml:space="preserve">PUBLICISTA</t>
  </si>
  <si>
    <t xml:space="preserve">D.EX.CGR Nº 7976 de 25-08-2017</t>
  </si>
  <si>
    <t xml:space="preserve">PEREZ</t>
  </si>
  <si>
    <t xml:space="preserve">LAVANDERO</t>
  </si>
  <si>
    <t xml:space="preserve">CAMILA DEL PILAR</t>
  </si>
  <si>
    <t xml:space="preserve">Modificación de contrato</t>
  </si>
  <si>
    <t xml:space="preserve">CIENTISTA FAMILIAR</t>
  </si>
  <si>
    <t xml:space="preserve">D.EX.CGR Nº 7977 de 25-08-2017</t>
  </si>
  <si>
    <t xml:space="preserve">MARTINEZ</t>
  </si>
  <si>
    <t xml:space="preserve">BACIGALUPPI</t>
  </si>
  <si>
    <t xml:space="preserve">CONSTANZA TERESA</t>
  </si>
  <si>
    <t xml:space="preserve">Realizar 4 talleres de inglés, correspondiente al Programa Integral Adulto Mayor CIAM Eliodoro Yánez y 1 taller de inglés intermedio, correspondiente al Programa Integral Adulto Mayor CIAM Santa Isabel</t>
  </si>
  <si>
    <t xml:space="preserve">LICENCIADO EN EDUCACION</t>
  </si>
  <si>
    <t xml:space="preserve">D.EX.CGR Nº 7978 de 25-08-2017</t>
  </si>
  <si>
    <t xml:space="preserve">ESPINOSA</t>
  </si>
  <si>
    <t xml:space="preserve">ROMINA ESTELLA</t>
  </si>
  <si>
    <t xml:space="preserve">LICENCIADA EN DISEÑO</t>
  </si>
  <si>
    <t xml:space="preserve">D.EX.CGR Nº 7979 de 25-08-2017</t>
  </si>
  <si>
    <t xml:space="preserve">ALVAREZ</t>
  </si>
  <si>
    <t xml:space="preserve">PALMA</t>
  </si>
  <si>
    <t xml:space="preserve">MARIA MAGDALENA</t>
  </si>
  <si>
    <t xml:space="preserve">Realizar taller de yoga iyengar diurno en el Cides Los Misioneros, correspondiente al Programa Talleres Multifuncionales</t>
  </si>
  <si>
    <t xml:space="preserve">PROFESORA DE YOGA IYENGAR</t>
  </si>
  <si>
    <t xml:space="preserve">D.EX.CGR Nº 7980 de 25-08-2017</t>
  </si>
  <si>
    <t xml:space="preserve">MORI</t>
  </si>
  <si>
    <t xml:space="preserve">JORGE </t>
  </si>
  <si>
    <t xml:space="preserve">Realizar taller de hatha yoga vespertino en el Cides Los Misioneros, correspondiente al Programa Talleres Multifuncionales</t>
  </si>
  <si>
    <t xml:space="preserve">PROFESOR DE YOGA</t>
  </si>
  <si>
    <t xml:space="preserve">MARLIT </t>
  </si>
  <si>
    <t xml:space="preserve">Realizar taller de tejido a palillo y crochet, bordado español y en esterilla en el Cides Los Misioneros, correspondiente al Programa Talleres Multifuncionales</t>
  </si>
  <si>
    <t xml:space="preserve">ANTONIO BENJAMIN</t>
  </si>
  <si>
    <t xml:space="preserve">Realizar taller de dibujo y pintura al óleo en el Cides Los Misioneros, correspondiente al Programa Talleres Multifuncionales</t>
  </si>
  <si>
    <t xml:space="preserve">PERIODISTA - PROFESOR DE DIBUJO Y PINTURA</t>
  </si>
  <si>
    <t xml:space="preserve">DE LA QUINTANA</t>
  </si>
  <si>
    <t xml:space="preserve">ZEGERS</t>
  </si>
  <si>
    <t xml:space="preserve">LUCIO </t>
  </si>
  <si>
    <t xml:space="preserve">Realizar taller de gimnasia entretenida, pilates con balón y baile entretenido en el Cides Los Misioneros, correspondiente al Programa Talleres Multifuncionales</t>
  </si>
  <si>
    <t xml:space="preserve">LANDERRETCHE</t>
  </si>
  <si>
    <t xml:space="preserve">SILVA</t>
  </si>
  <si>
    <t xml:space="preserve">JAVIERA ANDREA</t>
  </si>
  <si>
    <t xml:space="preserve">Realizar taller de pintura al óleo vespertino en el Cides Los Misioneros, correspondiente al Programa Talleres Multifuncionales</t>
  </si>
  <si>
    <t xml:space="preserve">LICENCIADA EN ARTE MENCION PINTURA</t>
  </si>
  <si>
    <t xml:space="preserve">Realizar taller de computación, internet y telefonía celular, tablet, office 2016 y la nube en el Cides Los Misioneros, correspondiente al Programa Talleres Multifuncionales</t>
  </si>
  <si>
    <t xml:space="preserve">ANALISTA PROGRAMADOR EN APLICACIONES COMPUTACIONALES</t>
  </si>
  <si>
    <t xml:space="preserve">STEFFENS</t>
  </si>
  <si>
    <t xml:space="preserve">GALMEZ</t>
  </si>
  <si>
    <t xml:space="preserve">CLAUDIA </t>
  </si>
  <si>
    <t xml:space="preserve">Realizar taller de inglés intermedio y avanzado en el Cides Los Misioneros, correspondiente al Programa Talleres Multifuncionales</t>
  </si>
  <si>
    <t xml:space="preserve">PEDAGOGA EN IDIOMA INGLES</t>
  </si>
  <si>
    <t xml:space="preserve">VILLEGAS</t>
  </si>
  <si>
    <t xml:space="preserve">MAUCHER</t>
  </si>
  <si>
    <t xml:space="preserve">CAROLA </t>
  </si>
  <si>
    <t xml:space="preserve">Realizar taller de yoga integral – meditación diurno en Centro Integral de Desarrollo Social de Los Misioneros, correspondiente al Programa Talleres Multifuncionales</t>
  </si>
  <si>
    <t xml:space="preserve">RIQUELME</t>
  </si>
  <si>
    <t xml:space="preserve">EDUARDO CLAUDIO</t>
  </si>
  <si>
    <t xml:space="preserve">D.EX.CGR Nº 7982 de 25-08-2017</t>
  </si>
  <si>
    <t xml:space="preserve">LECAROS</t>
  </si>
  <si>
    <t xml:space="preserve">FUENTES</t>
  </si>
  <si>
    <t xml:space="preserve">DANIEL ESTEBAN</t>
  </si>
  <si>
    <t xml:space="preserve">Realizar ciclo de cueca, correspondiente al Programa Integral del Adulto Mayor</t>
  </si>
  <si>
    <t xml:space="preserve">MONITOR DE CUECA</t>
  </si>
  <si>
    <t xml:space="preserve">D.EX.CGR Nº 7984 de 25-08-2017</t>
  </si>
  <si>
    <t xml:space="preserve">BARRA</t>
  </si>
  <si>
    <t xml:space="preserve">NICOLE ALEJANDRA</t>
  </si>
  <si>
    <t xml:space="preserve">D.EX.CGR Nº 7987 de 25-08-2017</t>
  </si>
  <si>
    <t xml:space="preserve">OLGUIN</t>
  </si>
  <si>
    <t xml:space="preserve">MULLER</t>
  </si>
  <si>
    <t xml:space="preserve">ELIZABETH </t>
  </si>
  <si>
    <t xml:space="preserve">Realizar taller de grafología, correspondiente al Programa Atención Vecinal – Participación Ciudadana</t>
  </si>
  <si>
    <t xml:space="preserve">GRAFOANALISTA CIENTIFICA</t>
  </si>
  <si>
    <t xml:space="preserve">D.EX.CGR Nº 7990 de 25-08-2017</t>
  </si>
  <si>
    <t xml:space="preserve">JESSICA ALEJANDRA</t>
  </si>
  <si>
    <t xml:space="preserve">Realizar taller de telar, correspondiente al Programa Atención Vecinal – Participación Ciudadana</t>
  </si>
  <si>
    <t xml:space="preserve">ESTUDIOS DE PEDAGOGIA EN EDUCACION BASICA</t>
  </si>
  <si>
    <t xml:space="preserve">ZLATAR</t>
  </si>
  <si>
    <t xml:space="preserve">ZAMORA</t>
  </si>
  <si>
    <t xml:space="preserve">MARIA ELIANA</t>
  </si>
  <si>
    <t xml:space="preserve">Realizar taller de programación neurolingüística, taller de autoaching con eneagrama nivel II y taller de constelaciones familiares, correspondiente al Programa Atención Vecinal – Participación Ciudadana</t>
  </si>
  <si>
    <t xml:space="preserve">PROFESORA DE CIENCIAS NATURALES Y BIOLOGIA</t>
  </si>
  <si>
    <t xml:space="preserve">ARANGUEZ</t>
  </si>
  <si>
    <t xml:space="preserve">BENAVIDES</t>
  </si>
  <si>
    <t xml:space="preserve">CLAUDIA PILAR</t>
  </si>
  <si>
    <t xml:space="preserve">Realizar taller de yoga kundalini, correspondiente al Programa Atención Vecinal – Participación Ciudadana</t>
  </si>
  <si>
    <t xml:space="preserve">PROFESORA DE YOGA KUNDALINI</t>
  </si>
  <si>
    <t xml:space="preserve">VIDELA</t>
  </si>
  <si>
    <t xml:space="preserve">JULIA JANETTE</t>
  </si>
  <si>
    <t xml:space="preserve">Realizar taller de terapia floral y autocuidado, correspondiente al Programa Atención Vecinal – Participación Ciudadana</t>
  </si>
  <si>
    <t xml:space="preserve">TERAPEUTA FLORAL</t>
  </si>
  <si>
    <t xml:space="preserve">VERONICA </t>
  </si>
  <si>
    <t xml:space="preserve">Realizar taller de bisutería, correspondiente al Programa Atención Vecinal – Participación Ciudadana</t>
  </si>
  <si>
    <t xml:space="preserve">DIAZ</t>
  </si>
  <si>
    <t xml:space="preserve">ACCHIARDI</t>
  </si>
  <si>
    <t xml:space="preserve">XIMENA </t>
  </si>
  <si>
    <t xml:space="preserve">Realizar taller de baile entretenido y taller de aerolocalizado, correspondiente al Programa Atención Vecinal – Participación Ciudadana</t>
  </si>
  <si>
    <t xml:space="preserve">INSTRUCTORA DE RITMOS, BAILE ENTRETENIDO</t>
  </si>
  <si>
    <t xml:space="preserve">GIERKE</t>
  </si>
  <si>
    <t xml:space="preserve">PEÑA</t>
  </si>
  <si>
    <t xml:space="preserve">CHRISTINE MARLENS</t>
  </si>
  <si>
    <t xml:space="preserve">Realizar 2 talleres de inglés básico, taller intermedio y taller avanzado, correspondiente al Programa Atención Vecinal – Participación Ciudadana</t>
  </si>
  <si>
    <t xml:space="preserve">ESTUDIANTE PREGRADO DE PSICOLOGIA</t>
  </si>
  <si>
    <t xml:space="preserve">LORENA DEL ROSARIO</t>
  </si>
  <si>
    <t xml:space="preserve">Realizar taller de tejido a palillo y horquilla y de tejido a crochet, correspondiente al Programa Atención Vecinal – Participación Ciudadana</t>
  </si>
  <si>
    <t xml:space="preserve">EGRESADA DE PROGRAMADORA DE APLICACIONES</t>
  </si>
  <si>
    <t xml:space="preserve">VILLALOBOS</t>
  </si>
  <si>
    <t xml:space="preserve">ANGELA MARIA</t>
  </si>
  <si>
    <t xml:space="preserve">Realizar taller de yoga integral, correspondiente al Programa Atención Vecinal – Participación Ciudadana</t>
  </si>
  <si>
    <t xml:space="preserve">INSTRUCTORA DE YOGA INTEGRAL</t>
  </si>
  <si>
    <t xml:space="preserve">GUERRA</t>
  </si>
  <si>
    <t xml:space="preserve">SAN MARTIN</t>
  </si>
  <si>
    <t xml:space="preserve">KARINA DE LAS MERCEDES</t>
  </si>
  <si>
    <t xml:space="preserve">Realizar taller de zumba, correspondiente al Programa Atención Vecinal – Participación Ciudadana</t>
  </si>
  <si>
    <t xml:space="preserve">INSTRUCTORA DE ZUMBA</t>
  </si>
  <si>
    <t xml:space="preserve">KUSULAS</t>
  </si>
  <si>
    <t xml:space="preserve">PAGONIS</t>
  </si>
  <si>
    <t xml:space="preserve">NORA ANGELICA</t>
  </si>
  <si>
    <t xml:space="preserve">Realizar taller de “Creación literaria, apreciación y mediación lectora para adultos”, correspondiente al Programa Actividades Café Literario Parque Bustamante</t>
  </si>
  <si>
    <t xml:space="preserve">LICENCIADA EN EDUCACION</t>
  </si>
  <si>
    <t xml:space="preserve">D.EX.CGR Nº 8005 de 28-08-2017</t>
  </si>
  <si>
    <t xml:space="preserve">ARAYA</t>
  </si>
  <si>
    <t xml:space="preserve">MARIA ELENA</t>
  </si>
  <si>
    <t xml:space="preserve">D.EX.CGR Nº 8007 de 28-08-2017</t>
  </si>
  <si>
    <t xml:space="preserve">YAÑEZ</t>
  </si>
  <si>
    <t xml:space="preserve">CLAUDIA FERNANDA</t>
  </si>
  <si>
    <t xml:space="preserve">Prestar apoyo a los usuarios en horario de extensión de la Biblioteca al aire libro plaza Las Esculturas, en la obtención y uso de información bibliográfica, tanto en material escrito como en internet y orientar sobre el resto de los servicios y actividades del Sistema de Bibliotecas, correspondiente al Programa Apoyo Participativo Labores Biblioteca</t>
  </si>
  <si>
    <t xml:space="preserve">ESTUDIANTE DE BIBLIOTECOLOGIA Y DOCUMENTACION</t>
  </si>
  <si>
    <t xml:space="preserve">D.EX.CGR Nº 8008 de 28-08-2017</t>
  </si>
  <si>
    <t xml:space="preserve">CYNTHIA ALEJANDRA</t>
  </si>
  <si>
    <t xml:space="preserve">D.EX.CGR Nº 8009 de 28-08-2017</t>
  </si>
  <si>
    <t xml:space="preserve">AGUILERA</t>
  </si>
  <si>
    <t xml:space="preserve">OLGA ALICIA</t>
  </si>
  <si>
    <t xml:space="preserve">Realizar taller de estimulación de la memoria en el Cides Los Misioneros, correspondiente al Programa Talleres Multifuncionales</t>
  </si>
  <si>
    <t xml:space="preserve">D.EX.CGR Nº 8010 de 28-08-2017</t>
  </si>
  <si>
    <t xml:space="preserve">BOUDON</t>
  </si>
  <si>
    <t xml:space="preserve">QUIJADA</t>
  </si>
  <si>
    <t xml:space="preserve">JACQUELINE ESTER</t>
  </si>
  <si>
    <t xml:space="preserve">Realizar 1  taller de teatro, correspondiente al Programa Integral del Adulto Mayor CIAM  Eliodoro Yáñez y 2 talleres de teatro, correspondiente al Programa Integral del Adulto Mayor CIAM Juana de Arco</t>
  </si>
  <si>
    <t xml:space="preserve">D.EX.CGR Nº 8011 de 28-08-2017</t>
  </si>
  <si>
    <t xml:space="preserve">D.EX.CGR Nº 8031 de 28-08-2017</t>
  </si>
  <si>
    <t xml:space="preserve">DANIELA PATRICIA</t>
  </si>
  <si>
    <t xml:space="preserve">D.EX.CGR Nº 8056 de 28-08-2017</t>
  </si>
  <si>
    <t xml:space="preserve">GHARYL MATHEW</t>
  </si>
  <si>
    <t xml:space="preserve">Realizar animación y conducción de gimnasia y baile entretenido en plazas y parques, correspondiente al Programa Eventos Especiales</t>
  </si>
  <si>
    <t xml:space="preserve">INSTRUCTOR DE ZUMBA</t>
  </si>
  <si>
    <t xml:space="preserve">D.EX.CGR Nº 8061 de 28-08-2017</t>
  </si>
  <si>
    <t xml:space="preserve">ESCOBAR</t>
  </si>
  <si>
    <t xml:space="preserve">MARCO ANTONIO</t>
  </si>
  <si>
    <t xml:space="preserve">D.EX.CGR Nº 8083 de 28-08-2017</t>
  </si>
  <si>
    <t xml:space="preserve">MARIA FERNANDA</t>
  </si>
  <si>
    <t xml:space="preserve">Implementar dispositivo electrónico de identificación a los animales de compañía (perros y gatos) de la comuna, correspondiente al programa Consejo organización animalista</t>
  </si>
  <si>
    <t xml:space="preserve">MEDICO VETERINARIO</t>
  </si>
  <si>
    <t xml:space="preserve">D.EX.CGR Nº 8131 de 29-08-2017</t>
  </si>
  <si>
    <t xml:space="preserve">TROLL</t>
  </si>
  <si>
    <t xml:space="preserve">CLAUDIA FRANCISCA</t>
  </si>
  <si>
    <t xml:space="preserve">LEIGHTON</t>
  </si>
  <si>
    <t xml:space="preserve">THOMAS</t>
  </si>
  <si>
    <t xml:space="preserve">MARIA INES</t>
  </si>
  <si>
    <t xml:space="preserve">Realizar taller “Análisis de la vida y obra de nuestro premio nacional de literatura Marta Brunet”, correspondiente al Programa Actividades Café Literario Balmaceda</t>
  </si>
  <si>
    <t xml:space="preserve">D.EX.CGR Nº 8132 de 29-08-2017</t>
  </si>
  <si>
    <t xml:space="preserve">TALAMILLA</t>
  </si>
  <si>
    <t xml:space="preserve">ESPINOZA</t>
  </si>
  <si>
    <t xml:space="preserve">ANDREA ANALIA</t>
  </si>
  <si>
    <t xml:space="preserve">D.EX.CGR Nº 8133 de 29-08-2017</t>
  </si>
  <si>
    <t xml:space="preserve">Prestar apoyo a los usuarios de la Biblioteca Municipal, en la obtención y uso de información bibliográfica, tanto en material escrito como en internet y orientar sobre el resto de los servicios y actividades del Sistema de Bibliotecas, correspondiente al Programa Apoyo Participativo Labores Biblioteca</t>
  </si>
  <si>
    <t xml:space="preserve">ESTUDIOS INTERRUMPIDOS DE BIBLIOTECOLOGIA</t>
  </si>
  <si>
    <t xml:space="preserve">D.EX.CGR Nº 8134 de 29-08-2017</t>
  </si>
  <si>
    <t xml:space="preserve">KAEMPFER</t>
  </si>
  <si>
    <t xml:space="preserve">MATIAS ABRAHAM</t>
  </si>
  <si>
    <t xml:space="preserve">Realizar taller de valles a vinos, correspondiente al Programa Atención Vecinal – Participación Ciudadana</t>
  </si>
  <si>
    <t xml:space="preserve">SOMMELIER</t>
  </si>
  <si>
    <t xml:space="preserve">D.EX.CGR Nº 8135 de 29-08-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$-340A]\ * #,##0_-;\-[$$-340A]\ * #,##0_-;_-[$$-340A]\ * \-??_-;_-@_-"/>
    <numFmt numFmtId="166" formatCode="dd\-mm\-yyyy;@"/>
    <numFmt numFmtId="167" formatCode="0"/>
    <numFmt numFmtId="168" formatCode="&quot;$ &quot;#,##0"/>
    <numFmt numFmtId="169" formatCode="_ &quot;$ &quot;* #,##0.00_ ;_ &quot;$ &quot;* \-#,##0.00_ ;_ &quot;$ &quot;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742760</xdr:colOff>
      <xdr:row>2</xdr:row>
      <xdr:rowOff>152280</xdr:rowOff>
    </xdr:to>
    <xdr:pic>
      <xdr:nvPicPr>
        <xdr:cNvPr id="0" name="Picture 15" descr="LOGO HORIZONTAL AZUL"/>
        <xdr:cNvPicPr/>
      </xdr:nvPicPr>
      <xdr:blipFill>
        <a:blip r:embed="rId1"/>
        <a:stretch/>
      </xdr:blipFill>
      <xdr:spPr>
        <a:xfrm>
          <a:off x="1317600" y="162000"/>
          <a:ext cx="174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2760</xdr:colOff>
      <xdr:row>2</xdr:row>
      <xdr:rowOff>152280</xdr:rowOff>
    </xdr:to>
    <xdr:pic>
      <xdr:nvPicPr>
        <xdr:cNvPr id="1" name="Picture 15" descr="LOGO HORIZONTAL AZUL"/>
        <xdr:cNvPicPr/>
      </xdr:nvPicPr>
      <xdr:blipFill>
        <a:blip r:embed="rId2"/>
        <a:stretch/>
      </xdr:blipFill>
      <xdr:spPr>
        <a:xfrm>
          <a:off x="1317600" y="162000"/>
          <a:ext cx="174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2760</xdr:colOff>
      <xdr:row>2</xdr:row>
      <xdr:rowOff>152280</xdr:rowOff>
    </xdr:to>
    <xdr:pic>
      <xdr:nvPicPr>
        <xdr:cNvPr id="2" name="Picture 15" descr="LOGO HORIZONTAL AZUL"/>
        <xdr:cNvPicPr/>
      </xdr:nvPicPr>
      <xdr:blipFill>
        <a:blip r:embed="rId3"/>
        <a:stretch/>
      </xdr:blipFill>
      <xdr:spPr>
        <a:xfrm>
          <a:off x="1317600" y="162000"/>
          <a:ext cx="174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2760</xdr:colOff>
      <xdr:row>2</xdr:row>
      <xdr:rowOff>152280</xdr:rowOff>
    </xdr:to>
    <xdr:pic>
      <xdr:nvPicPr>
        <xdr:cNvPr id="3" name="Picture 15" descr="LOGO HORIZONTAL AZUL"/>
        <xdr:cNvPicPr/>
      </xdr:nvPicPr>
      <xdr:blipFill>
        <a:blip r:embed="rId4"/>
        <a:stretch/>
      </xdr:blipFill>
      <xdr:spPr>
        <a:xfrm>
          <a:off x="1317600" y="162000"/>
          <a:ext cx="174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2760</xdr:colOff>
      <xdr:row>2</xdr:row>
      <xdr:rowOff>152280</xdr:rowOff>
    </xdr:to>
    <xdr:pic>
      <xdr:nvPicPr>
        <xdr:cNvPr id="4" name="Picture 15" descr="LOGO HORIZONTAL AZUL"/>
        <xdr:cNvPicPr/>
      </xdr:nvPicPr>
      <xdr:blipFill>
        <a:blip r:embed="rId5"/>
        <a:stretch/>
      </xdr:blipFill>
      <xdr:spPr>
        <a:xfrm>
          <a:off x="1317600" y="162000"/>
          <a:ext cx="174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2760</xdr:colOff>
      <xdr:row>2</xdr:row>
      <xdr:rowOff>152280</xdr:rowOff>
    </xdr:to>
    <xdr:pic>
      <xdr:nvPicPr>
        <xdr:cNvPr id="5" name="Picture 15" descr="LOGO HORIZONTAL AZUL"/>
        <xdr:cNvPicPr/>
      </xdr:nvPicPr>
      <xdr:blipFill>
        <a:blip r:embed="rId6"/>
        <a:stretch/>
      </xdr:blipFill>
      <xdr:spPr>
        <a:xfrm>
          <a:off x="1317600" y="162000"/>
          <a:ext cx="174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2760</xdr:colOff>
      <xdr:row>2</xdr:row>
      <xdr:rowOff>152280</xdr:rowOff>
    </xdr:to>
    <xdr:pic>
      <xdr:nvPicPr>
        <xdr:cNvPr id="6" name="Picture 15" descr="LOGO HORIZONTAL AZUL"/>
        <xdr:cNvPicPr/>
      </xdr:nvPicPr>
      <xdr:blipFill>
        <a:blip r:embed="rId7"/>
        <a:stretch/>
      </xdr:blipFill>
      <xdr:spPr>
        <a:xfrm>
          <a:off x="1317600" y="162000"/>
          <a:ext cx="174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2760</xdr:colOff>
      <xdr:row>2</xdr:row>
      <xdr:rowOff>152280</xdr:rowOff>
    </xdr:to>
    <xdr:pic>
      <xdr:nvPicPr>
        <xdr:cNvPr id="7" name="Picture 15" descr="LOGO HORIZONTAL AZUL"/>
        <xdr:cNvPicPr/>
      </xdr:nvPicPr>
      <xdr:blipFill>
        <a:blip r:embed="rId8"/>
        <a:stretch/>
      </xdr:blipFill>
      <xdr:spPr>
        <a:xfrm>
          <a:off x="1317600" y="162000"/>
          <a:ext cx="174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1320</xdr:colOff>
      <xdr:row>5</xdr:row>
      <xdr:rowOff>66960</xdr:rowOff>
    </xdr:to>
    <xdr:pic>
      <xdr:nvPicPr>
        <xdr:cNvPr id="8" name="Escudo Municipalidad de Providencia-01.png" descr=""/>
        <xdr:cNvPicPr/>
      </xdr:nvPicPr>
      <xdr:blipFill>
        <a:blip r:embed="rId9"/>
        <a:srcRect l="0" t="45449" r="0" b="0"/>
        <a:stretch/>
      </xdr:blipFill>
      <xdr:spPr>
        <a:xfrm>
          <a:off x="1317600" y="162000"/>
          <a:ext cx="1782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28"/>
    <col collapsed="false" customWidth="true" hidden="false" outlineLevel="0" max="3" min="3" style="1" width="24.85"/>
    <col collapsed="false" customWidth="true" hidden="false" outlineLevel="0" max="4" min="4" style="1" width="25.28"/>
    <col collapsed="false" customWidth="true" hidden="false" outlineLevel="0" max="5" min="5" style="1" width="31.42"/>
    <col collapsed="false" customWidth="true" hidden="false" outlineLevel="0" max="6" min="6" style="2" width="24.99"/>
    <col collapsed="false" customWidth="true" hidden="false" outlineLevel="0" max="7" min="7" style="3" width="60.7"/>
    <col collapsed="false" customWidth="true" hidden="false" outlineLevel="0" max="8" min="8" style="4" width="21.99"/>
    <col collapsed="false" customWidth="true" hidden="false" outlineLevel="0" max="9" min="9" style="1" width="11.56"/>
    <col collapsed="false" customWidth="true" hidden="false" outlineLevel="0" max="10" min="10" style="1" width="14.99"/>
    <col collapsed="false" customWidth="true" hidden="false" outlineLevel="0" max="11" min="11" style="5" width="15.7"/>
    <col collapsed="false" customWidth="true" hidden="false" outlineLevel="0" max="12" min="12" style="2" width="12.28"/>
    <col collapsed="false" customWidth="true" hidden="false" outlineLevel="0" max="14" min="13" style="6" width="12.7"/>
    <col collapsed="false" customWidth="true" hidden="false" outlineLevel="0" max="15" min="15" style="1" width="20.85"/>
    <col collapsed="false" customWidth="false" hidden="false" outlineLevel="0" max="257" min="16" style="1" width="11.42"/>
  </cols>
  <sheetData>
    <row r="3" customFormat="false" ht="12.75" hidden="false" customHeight="false" outlineLevel="0" collapsed="false">
      <c r="B3" s="7"/>
    </row>
    <row r="4" customFormat="false" ht="12.75" hidden="false" customHeight="false" outlineLevel="0" collapsed="false">
      <c r="B4" s="7"/>
    </row>
    <row r="5" customFormat="false" ht="12.7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false" outlineLevel="0" collapsed="false">
      <c r="C6" s="9"/>
      <c r="D6" s="9"/>
      <c r="E6" s="9"/>
      <c r="F6" s="10"/>
      <c r="G6" s="9"/>
      <c r="H6" s="11"/>
      <c r="I6" s="9"/>
      <c r="J6" s="9"/>
      <c r="K6" s="12"/>
      <c r="L6" s="10"/>
      <c r="M6" s="13"/>
      <c r="N6" s="13"/>
      <c r="O6" s="9"/>
    </row>
    <row r="7" s="3" customFormat="true" ht="39" hidden="false" customHeight="true" outlineLevel="0" collapsed="false">
      <c r="B7" s="14" t="s">
        <v>1</v>
      </c>
      <c r="C7" s="15" t="s">
        <v>2</v>
      </c>
      <c r="D7" s="16" t="s">
        <v>3</v>
      </c>
      <c r="E7" s="17" t="s">
        <v>4</v>
      </c>
      <c r="F7" s="18" t="s">
        <v>5</v>
      </c>
      <c r="G7" s="17" t="s">
        <v>6</v>
      </c>
      <c r="H7" s="18" t="s">
        <v>7</v>
      </c>
      <c r="I7" s="18" t="s">
        <v>8</v>
      </c>
      <c r="J7" s="18" t="s">
        <v>9</v>
      </c>
      <c r="K7" s="19" t="s">
        <v>10</v>
      </c>
      <c r="L7" s="18" t="s">
        <v>11</v>
      </c>
      <c r="M7" s="20" t="s">
        <v>12</v>
      </c>
      <c r="N7" s="20" t="s">
        <v>13</v>
      </c>
      <c r="O7" s="21" t="s">
        <v>14</v>
      </c>
      <c r="P7" s="21"/>
      <c r="Q7" s="22" t="s">
        <v>15</v>
      </c>
    </row>
    <row r="8" customFormat="false" ht="63.75" hidden="false" customHeight="false" outlineLevel="0" collapsed="false">
      <c r="B8" s="23" t="n">
        <v>1</v>
      </c>
      <c r="C8" s="24" t="s">
        <v>16</v>
      </c>
      <c r="D8" s="24" t="s">
        <v>17</v>
      </c>
      <c r="E8" s="24" t="s">
        <v>18</v>
      </c>
      <c r="F8" s="25" t="s">
        <v>19</v>
      </c>
      <c r="G8" s="26" t="s">
        <v>20</v>
      </c>
      <c r="H8" s="27" t="s">
        <v>21</v>
      </c>
      <c r="I8" s="28" t="s">
        <v>22</v>
      </c>
      <c r="J8" s="28" t="s">
        <v>23</v>
      </c>
      <c r="K8" s="29" t="n">
        <v>600000</v>
      </c>
      <c r="L8" s="30" t="s">
        <v>24</v>
      </c>
      <c r="M8" s="31" t="n">
        <v>42948</v>
      </c>
      <c r="N8" s="31" t="n">
        <v>43100</v>
      </c>
      <c r="O8" s="30" t="s">
        <v>25</v>
      </c>
      <c r="P8" s="30"/>
      <c r="Q8" s="32" t="n">
        <v>0</v>
      </c>
    </row>
    <row r="9" customFormat="false" ht="114.75" hidden="false" customHeight="false" outlineLevel="0" collapsed="false">
      <c r="B9" s="33" t="n">
        <v>2</v>
      </c>
      <c r="C9" s="34" t="s">
        <v>26</v>
      </c>
      <c r="D9" s="34" t="s">
        <v>27</v>
      </c>
      <c r="E9" s="34" t="s">
        <v>28</v>
      </c>
      <c r="F9" s="35" t="s">
        <v>19</v>
      </c>
      <c r="G9" s="36" t="s">
        <v>29</v>
      </c>
      <c r="H9" s="37" t="s">
        <v>30</v>
      </c>
      <c r="I9" s="38" t="s">
        <v>22</v>
      </c>
      <c r="J9" s="38" t="s">
        <v>23</v>
      </c>
      <c r="K9" s="39" t="n">
        <v>4215024</v>
      </c>
      <c r="L9" s="40" t="s">
        <v>31</v>
      </c>
      <c r="M9" s="31" t="n">
        <v>42933</v>
      </c>
      <c r="N9" s="31" t="n">
        <v>43100</v>
      </c>
      <c r="O9" s="30" t="s">
        <v>32</v>
      </c>
      <c r="P9" s="30"/>
      <c r="Q9" s="32" t="n">
        <v>0</v>
      </c>
    </row>
    <row r="10" customFormat="false" ht="76.5" hidden="false" customHeight="false" outlineLevel="0" collapsed="false">
      <c r="B10" s="33" t="n">
        <v>3</v>
      </c>
      <c r="C10" s="41" t="s">
        <v>33</v>
      </c>
      <c r="D10" s="41" t="s">
        <v>34</v>
      </c>
      <c r="E10" s="41" t="s">
        <v>35</v>
      </c>
      <c r="F10" s="42" t="s">
        <v>19</v>
      </c>
      <c r="G10" s="26" t="s">
        <v>36</v>
      </c>
      <c r="H10" s="43" t="s">
        <v>37</v>
      </c>
      <c r="I10" s="28" t="s">
        <v>22</v>
      </c>
      <c r="J10" s="44" t="s">
        <v>23</v>
      </c>
      <c r="K10" s="45" t="n">
        <v>125512</v>
      </c>
      <c r="L10" s="44" t="s">
        <v>24</v>
      </c>
      <c r="M10" s="31" t="n">
        <v>42917</v>
      </c>
      <c r="N10" s="31" t="n">
        <v>43100</v>
      </c>
      <c r="O10" s="30" t="s">
        <v>25</v>
      </c>
      <c r="P10" s="30"/>
      <c r="Q10" s="32" t="n">
        <v>0</v>
      </c>
    </row>
    <row r="11" customFormat="false" ht="38.25" hidden="false" customHeight="false" outlineLevel="0" collapsed="false">
      <c r="B11" s="33" t="n">
        <v>4</v>
      </c>
      <c r="C11" s="46" t="s">
        <v>38</v>
      </c>
      <c r="D11" s="46" t="s">
        <v>38</v>
      </c>
      <c r="E11" s="46" t="s">
        <v>39</v>
      </c>
      <c r="F11" s="47" t="s">
        <v>19</v>
      </c>
      <c r="G11" s="36" t="s">
        <v>40</v>
      </c>
      <c r="H11" s="48" t="s">
        <v>41</v>
      </c>
      <c r="I11" s="47" t="s">
        <v>22</v>
      </c>
      <c r="J11" s="47" t="s">
        <v>23</v>
      </c>
      <c r="K11" s="49" t="n">
        <v>600000</v>
      </c>
      <c r="L11" s="50" t="s">
        <v>24</v>
      </c>
      <c r="M11" s="31" t="n">
        <v>42948</v>
      </c>
      <c r="N11" s="31" t="n">
        <v>43008</v>
      </c>
      <c r="O11" s="30" t="s">
        <v>42</v>
      </c>
      <c r="P11" s="30"/>
      <c r="Q11" s="32" t="n">
        <v>0</v>
      </c>
    </row>
    <row r="12" customFormat="false" ht="15" hidden="false" customHeight="false" outlineLevel="0" collapsed="false">
      <c r="B12" s="33" t="n">
        <v>5</v>
      </c>
      <c r="C12" s="51" t="s">
        <v>43</v>
      </c>
      <c r="D12" s="52" t="s">
        <v>44</v>
      </c>
      <c r="E12" s="52" t="s">
        <v>45</v>
      </c>
      <c r="F12" s="47" t="s">
        <v>19</v>
      </c>
      <c r="G12" s="36" t="s">
        <v>46</v>
      </c>
      <c r="H12" s="53"/>
      <c r="I12" s="28" t="s">
        <v>22</v>
      </c>
      <c r="J12" s="28" t="s">
        <v>23</v>
      </c>
      <c r="K12" s="54"/>
      <c r="L12" s="55"/>
      <c r="M12" s="31"/>
      <c r="N12" s="31" t="n">
        <v>42948</v>
      </c>
      <c r="O12" s="30" t="s">
        <v>47</v>
      </c>
      <c r="P12" s="30"/>
      <c r="Q12" s="32" t="n">
        <v>0</v>
      </c>
    </row>
    <row r="13" customFormat="false" ht="15" hidden="false" customHeight="false" outlineLevel="0" collapsed="false">
      <c r="B13" s="33" t="n">
        <v>6</v>
      </c>
      <c r="C13" s="56" t="s">
        <v>48</v>
      </c>
      <c r="D13" s="56" t="s">
        <v>49</v>
      </c>
      <c r="E13" s="56" t="s">
        <v>50</v>
      </c>
      <c r="F13" s="47" t="s">
        <v>19</v>
      </c>
      <c r="G13" s="36" t="s">
        <v>46</v>
      </c>
      <c r="H13" s="53"/>
      <c r="I13" s="28" t="s">
        <v>22</v>
      </c>
      <c r="J13" s="28" t="s">
        <v>23</v>
      </c>
      <c r="K13" s="57"/>
      <c r="L13" s="55"/>
      <c r="M13" s="58"/>
      <c r="N13" s="31" t="n">
        <v>42948</v>
      </c>
      <c r="O13" s="30" t="s">
        <v>51</v>
      </c>
      <c r="P13" s="30"/>
      <c r="Q13" s="32" t="n">
        <v>0</v>
      </c>
    </row>
    <row r="14" customFormat="false" ht="25.5" hidden="false" customHeight="false" outlineLevel="0" collapsed="false">
      <c r="B14" s="33" t="n">
        <v>7</v>
      </c>
      <c r="C14" s="24" t="s">
        <v>52</v>
      </c>
      <c r="D14" s="24" t="s">
        <v>53</v>
      </c>
      <c r="E14" s="24" t="s">
        <v>54</v>
      </c>
      <c r="F14" s="25" t="s">
        <v>19</v>
      </c>
      <c r="G14" s="59" t="s">
        <v>55</v>
      </c>
      <c r="H14" s="53" t="s">
        <v>56</v>
      </c>
      <c r="I14" s="28" t="s">
        <v>22</v>
      </c>
      <c r="J14" s="28" t="s">
        <v>23</v>
      </c>
      <c r="K14" s="29" t="n">
        <v>492100</v>
      </c>
      <c r="L14" s="30" t="s">
        <v>31</v>
      </c>
      <c r="M14" s="31" t="n">
        <v>42948</v>
      </c>
      <c r="N14" s="31" t="n">
        <v>43084</v>
      </c>
      <c r="O14" s="30" t="s">
        <v>57</v>
      </c>
      <c r="P14" s="30"/>
      <c r="Q14" s="32" t="n">
        <v>0</v>
      </c>
    </row>
    <row r="15" customFormat="false" ht="25.5" hidden="false" customHeight="false" outlineLevel="0" collapsed="false">
      <c r="B15" s="33" t="n">
        <v>8</v>
      </c>
      <c r="C15" s="34" t="s">
        <v>58</v>
      </c>
      <c r="D15" s="34" t="s">
        <v>59</v>
      </c>
      <c r="E15" s="34" t="s">
        <v>60</v>
      </c>
      <c r="F15" s="35" t="s">
        <v>19</v>
      </c>
      <c r="G15" s="36" t="s">
        <v>61</v>
      </c>
      <c r="H15" s="27" t="s">
        <v>62</v>
      </c>
      <c r="I15" s="38" t="s">
        <v>22</v>
      </c>
      <c r="J15" s="38" t="s">
        <v>23</v>
      </c>
      <c r="K15" s="39" t="n">
        <v>718200</v>
      </c>
      <c r="L15" s="40" t="s">
        <v>31</v>
      </c>
      <c r="M15" s="31" t="n">
        <v>42948</v>
      </c>
      <c r="N15" s="31" t="n">
        <v>43084</v>
      </c>
      <c r="O15" s="40" t="s">
        <v>57</v>
      </c>
      <c r="P15" s="40"/>
      <c r="Q15" s="32" t="n">
        <v>0</v>
      </c>
    </row>
    <row r="16" customFormat="false" ht="25.5" hidden="false" customHeight="false" outlineLevel="0" collapsed="false">
      <c r="B16" s="33" t="n">
        <v>9</v>
      </c>
      <c r="C16" s="41" t="s">
        <v>63</v>
      </c>
      <c r="D16" s="41" t="s">
        <v>64</v>
      </c>
      <c r="E16" s="41" t="s">
        <v>65</v>
      </c>
      <c r="F16" s="42" t="s">
        <v>19</v>
      </c>
      <c r="G16" s="36" t="s">
        <v>66</v>
      </c>
      <c r="H16" s="53" t="s">
        <v>30</v>
      </c>
      <c r="I16" s="28" t="s">
        <v>22</v>
      </c>
      <c r="J16" s="44" t="s">
        <v>23</v>
      </c>
      <c r="K16" s="45" t="n">
        <v>334800</v>
      </c>
      <c r="L16" s="44" t="s">
        <v>31</v>
      </c>
      <c r="M16" s="31" t="n">
        <v>42948</v>
      </c>
      <c r="N16" s="31" t="n">
        <v>43084</v>
      </c>
      <c r="O16" s="30" t="s">
        <v>57</v>
      </c>
      <c r="P16" s="30"/>
      <c r="Q16" s="32" t="n">
        <v>0</v>
      </c>
    </row>
    <row r="17" customFormat="false" ht="25.5" hidden="false" customHeight="false" outlineLevel="0" collapsed="false">
      <c r="B17" s="33" t="n">
        <v>10</v>
      </c>
      <c r="C17" s="46" t="s">
        <v>67</v>
      </c>
      <c r="D17" s="46" t="s">
        <v>68</v>
      </c>
      <c r="E17" s="46" t="s">
        <v>69</v>
      </c>
      <c r="F17" s="47" t="s">
        <v>19</v>
      </c>
      <c r="G17" s="36" t="s">
        <v>70</v>
      </c>
      <c r="H17" s="27" t="s">
        <v>71</v>
      </c>
      <c r="I17" s="47" t="s">
        <v>22</v>
      </c>
      <c r="J17" s="47" t="s">
        <v>23</v>
      </c>
      <c r="K17" s="49" t="n">
        <v>632400</v>
      </c>
      <c r="L17" s="50" t="s">
        <v>31</v>
      </c>
      <c r="M17" s="31" t="n">
        <v>42948</v>
      </c>
      <c r="N17" s="31" t="n">
        <v>43084</v>
      </c>
      <c r="O17" s="30" t="s">
        <v>57</v>
      </c>
      <c r="P17" s="30"/>
      <c r="Q17" s="32" t="n">
        <v>0</v>
      </c>
    </row>
    <row r="18" customFormat="false" ht="38.25" hidden="false" customHeight="false" outlineLevel="0" collapsed="false">
      <c r="B18" s="33" t="n">
        <v>11</v>
      </c>
      <c r="C18" s="56" t="s">
        <v>72</v>
      </c>
      <c r="D18" s="56" t="s">
        <v>73</v>
      </c>
      <c r="E18" s="56" t="s">
        <v>74</v>
      </c>
      <c r="F18" s="47" t="s">
        <v>19</v>
      </c>
      <c r="G18" s="36" t="s">
        <v>75</v>
      </c>
      <c r="H18" s="53" t="s">
        <v>76</v>
      </c>
      <c r="I18" s="28" t="s">
        <v>22</v>
      </c>
      <c r="J18" s="28" t="s">
        <v>23</v>
      </c>
      <c r="K18" s="54" t="n">
        <v>944300</v>
      </c>
      <c r="L18" s="55" t="s">
        <v>31</v>
      </c>
      <c r="M18" s="31" t="n">
        <v>42948</v>
      </c>
      <c r="N18" s="31" t="n">
        <v>43084</v>
      </c>
      <c r="O18" s="30" t="s">
        <v>57</v>
      </c>
      <c r="P18" s="30"/>
      <c r="Q18" s="32" t="n">
        <v>0</v>
      </c>
    </row>
    <row r="19" customFormat="false" ht="38.25" hidden="false" customHeight="false" outlineLevel="0" collapsed="false">
      <c r="B19" s="33" t="n">
        <v>12</v>
      </c>
      <c r="C19" s="24" t="s">
        <v>77</v>
      </c>
      <c r="D19" s="24" t="s">
        <v>78</v>
      </c>
      <c r="E19" s="24" t="s">
        <v>79</v>
      </c>
      <c r="F19" s="47" t="s">
        <v>19</v>
      </c>
      <c r="G19" s="36" t="s">
        <v>80</v>
      </c>
      <c r="H19" s="27" t="s">
        <v>81</v>
      </c>
      <c r="I19" s="28" t="s">
        <v>22</v>
      </c>
      <c r="J19" s="28" t="s">
        <v>23</v>
      </c>
      <c r="K19" s="60" t="n">
        <v>1077408</v>
      </c>
      <c r="L19" s="55" t="s">
        <v>31</v>
      </c>
      <c r="M19" s="31" t="n">
        <v>42948</v>
      </c>
      <c r="N19" s="31" t="n">
        <v>43069</v>
      </c>
      <c r="O19" s="30" t="s">
        <v>82</v>
      </c>
      <c r="P19" s="30"/>
      <c r="Q19" s="32" t="n">
        <v>0</v>
      </c>
    </row>
    <row r="20" customFormat="false" ht="38.25" hidden="false" customHeight="false" outlineLevel="0" collapsed="false">
      <c r="B20" s="33" t="n">
        <v>13</v>
      </c>
      <c r="C20" s="24" t="s">
        <v>83</v>
      </c>
      <c r="D20" s="24" t="s">
        <v>84</v>
      </c>
      <c r="E20" s="24" t="s">
        <v>85</v>
      </c>
      <c r="F20" s="47" t="s">
        <v>19</v>
      </c>
      <c r="G20" s="36" t="s">
        <v>86</v>
      </c>
      <c r="H20" s="27" t="s">
        <v>87</v>
      </c>
      <c r="I20" s="28" t="s">
        <v>22</v>
      </c>
      <c r="J20" s="28" t="s">
        <v>23</v>
      </c>
      <c r="K20" s="60" t="n">
        <v>716784</v>
      </c>
      <c r="L20" s="55" t="s">
        <v>31</v>
      </c>
      <c r="M20" s="31" t="n">
        <v>42948</v>
      </c>
      <c r="N20" s="31" t="n">
        <v>43069</v>
      </c>
      <c r="O20" s="30" t="s">
        <v>82</v>
      </c>
      <c r="P20" s="30"/>
      <c r="Q20" s="32" t="n">
        <v>0</v>
      </c>
    </row>
    <row r="21" customFormat="false" ht="25.5" hidden="false" customHeight="false" outlineLevel="0" collapsed="false">
      <c r="B21" s="33" t="n">
        <v>14</v>
      </c>
      <c r="C21" s="24" t="s">
        <v>88</v>
      </c>
      <c r="D21" s="24" t="s">
        <v>89</v>
      </c>
      <c r="E21" s="24" t="s">
        <v>90</v>
      </c>
      <c r="F21" s="47" t="s">
        <v>19</v>
      </c>
      <c r="G21" s="36" t="s">
        <v>91</v>
      </c>
      <c r="H21" s="27" t="s">
        <v>92</v>
      </c>
      <c r="I21" s="28" t="s">
        <v>22</v>
      </c>
      <c r="J21" s="28" t="s">
        <v>23</v>
      </c>
      <c r="K21" s="60" t="n">
        <v>360624</v>
      </c>
      <c r="L21" s="55" t="s">
        <v>31</v>
      </c>
      <c r="M21" s="31" t="n">
        <v>42948</v>
      </c>
      <c r="N21" s="31" t="n">
        <v>43069</v>
      </c>
      <c r="O21" s="30" t="s">
        <v>82</v>
      </c>
      <c r="P21" s="30"/>
      <c r="Q21" s="32" t="n">
        <v>0</v>
      </c>
    </row>
    <row r="22" customFormat="false" ht="25.5" hidden="false" customHeight="false" outlineLevel="0" collapsed="false">
      <c r="B22" s="33" t="n">
        <v>15</v>
      </c>
      <c r="C22" s="24" t="s">
        <v>93</v>
      </c>
      <c r="D22" s="24" t="s">
        <v>94</v>
      </c>
      <c r="E22" s="24" t="s">
        <v>95</v>
      </c>
      <c r="F22" s="47" t="s">
        <v>19</v>
      </c>
      <c r="G22" s="36" t="s">
        <v>96</v>
      </c>
      <c r="H22" s="27" t="s">
        <v>97</v>
      </c>
      <c r="I22" s="28" t="s">
        <v>22</v>
      </c>
      <c r="J22" s="28" t="s">
        <v>23</v>
      </c>
      <c r="K22" s="60" t="n">
        <v>360624</v>
      </c>
      <c r="L22" s="55" t="s">
        <v>31</v>
      </c>
      <c r="M22" s="31" t="n">
        <v>42948</v>
      </c>
      <c r="N22" s="31" t="n">
        <v>43069</v>
      </c>
      <c r="O22" s="30" t="s">
        <v>82</v>
      </c>
      <c r="P22" s="30"/>
      <c r="Q22" s="32" t="n">
        <v>0</v>
      </c>
    </row>
    <row r="23" customFormat="false" ht="25.5" hidden="false" customHeight="false" outlineLevel="0" collapsed="false">
      <c r="B23" s="33" t="n">
        <v>16</v>
      </c>
      <c r="C23" s="24" t="s">
        <v>98</v>
      </c>
      <c r="D23" s="24" t="s">
        <v>99</v>
      </c>
      <c r="E23" s="24" t="s">
        <v>100</v>
      </c>
      <c r="F23" s="47" t="s">
        <v>19</v>
      </c>
      <c r="G23" s="36" t="s">
        <v>101</v>
      </c>
      <c r="H23" s="27" t="s">
        <v>102</v>
      </c>
      <c r="I23" s="28" t="s">
        <v>22</v>
      </c>
      <c r="J23" s="28" t="s">
        <v>23</v>
      </c>
      <c r="K23" s="60" t="n">
        <v>360624</v>
      </c>
      <c r="L23" s="55" t="s">
        <v>31</v>
      </c>
      <c r="M23" s="31" t="n">
        <v>42948</v>
      </c>
      <c r="N23" s="31" t="n">
        <v>43069</v>
      </c>
      <c r="O23" s="30" t="s">
        <v>82</v>
      </c>
      <c r="P23" s="30"/>
      <c r="Q23" s="32" t="n">
        <v>0</v>
      </c>
    </row>
    <row r="24" customFormat="false" ht="38.25" hidden="false" customHeight="false" outlineLevel="0" collapsed="false">
      <c r="B24" s="33" t="n">
        <v>17</v>
      </c>
      <c r="C24" s="24" t="s">
        <v>103</v>
      </c>
      <c r="D24" s="24" t="s">
        <v>104</v>
      </c>
      <c r="E24" s="24" t="s">
        <v>105</v>
      </c>
      <c r="F24" s="47" t="s">
        <v>19</v>
      </c>
      <c r="G24" s="36" t="s">
        <v>106</v>
      </c>
      <c r="H24" s="27" t="s">
        <v>107</v>
      </c>
      <c r="I24" s="28" t="s">
        <v>22</v>
      </c>
      <c r="J24" s="28" t="s">
        <v>23</v>
      </c>
      <c r="K24" s="60" t="n">
        <v>721248</v>
      </c>
      <c r="L24" s="55" t="s">
        <v>31</v>
      </c>
      <c r="M24" s="31" t="n">
        <v>42948</v>
      </c>
      <c r="N24" s="31" t="n">
        <v>43069</v>
      </c>
      <c r="O24" s="30" t="s">
        <v>82</v>
      </c>
      <c r="P24" s="30"/>
      <c r="Q24" s="32" t="n">
        <v>0</v>
      </c>
    </row>
    <row r="25" customFormat="false" ht="25.5" hidden="false" customHeight="false" outlineLevel="0" collapsed="false">
      <c r="B25" s="33" t="n">
        <v>18</v>
      </c>
      <c r="C25" s="24" t="s">
        <v>108</v>
      </c>
      <c r="D25" s="24" t="s">
        <v>109</v>
      </c>
      <c r="E25" s="24" t="s">
        <v>110</v>
      </c>
      <c r="F25" s="47" t="s">
        <v>19</v>
      </c>
      <c r="G25" s="36" t="s">
        <v>111</v>
      </c>
      <c r="H25" s="27" t="s">
        <v>112</v>
      </c>
      <c r="I25" s="28" t="s">
        <v>22</v>
      </c>
      <c r="J25" s="28" t="s">
        <v>23</v>
      </c>
      <c r="K25" s="61" t="n">
        <v>360624</v>
      </c>
      <c r="L25" s="55" t="s">
        <v>31</v>
      </c>
      <c r="M25" s="31" t="n">
        <v>42948</v>
      </c>
      <c r="N25" s="31" t="n">
        <v>43069</v>
      </c>
      <c r="O25" s="30" t="s">
        <v>82</v>
      </c>
      <c r="P25" s="30"/>
      <c r="Q25" s="32" t="n">
        <v>0</v>
      </c>
    </row>
    <row r="26" customFormat="false" ht="38.25" hidden="false" customHeight="false" outlineLevel="0" collapsed="false">
      <c r="B26" s="33" t="n">
        <v>19</v>
      </c>
      <c r="C26" s="24" t="s">
        <v>113</v>
      </c>
      <c r="D26" s="24" t="s">
        <v>94</v>
      </c>
      <c r="E26" s="24" t="s">
        <v>114</v>
      </c>
      <c r="F26" s="47" t="s">
        <v>19</v>
      </c>
      <c r="G26" s="36" t="s">
        <v>115</v>
      </c>
      <c r="H26" s="27" t="s">
        <v>116</v>
      </c>
      <c r="I26" s="28" t="s">
        <v>22</v>
      </c>
      <c r="J26" s="28" t="s">
        <v>23</v>
      </c>
      <c r="K26" s="61" t="n">
        <v>360624</v>
      </c>
      <c r="L26" s="55" t="s">
        <v>31</v>
      </c>
      <c r="M26" s="31" t="n">
        <v>42948</v>
      </c>
      <c r="N26" s="31" t="n">
        <v>43069</v>
      </c>
      <c r="O26" s="30" t="s">
        <v>82</v>
      </c>
      <c r="P26" s="30"/>
      <c r="Q26" s="32" t="n">
        <v>0</v>
      </c>
    </row>
    <row r="27" customFormat="false" ht="89.25" hidden="false" customHeight="true" outlineLevel="0" collapsed="false">
      <c r="B27" s="33" t="n">
        <v>20</v>
      </c>
      <c r="C27" s="41" t="s">
        <v>117</v>
      </c>
      <c r="D27" s="41" t="s">
        <v>118</v>
      </c>
      <c r="E27" s="41" t="s">
        <v>119</v>
      </c>
      <c r="F27" s="47" t="s">
        <v>19</v>
      </c>
      <c r="G27" s="36" t="s">
        <v>120</v>
      </c>
      <c r="H27" s="27" t="s">
        <v>121</v>
      </c>
      <c r="I27" s="28" t="s">
        <v>22</v>
      </c>
      <c r="J27" s="28" t="s">
        <v>23</v>
      </c>
      <c r="K27" s="61" t="n">
        <v>360624</v>
      </c>
      <c r="L27" s="55" t="s">
        <v>31</v>
      </c>
      <c r="M27" s="31" t="n">
        <v>42948</v>
      </c>
      <c r="N27" s="31" t="n">
        <v>43069</v>
      </c>
      <c r="O27" s="30" t="s">
        <v>82</v>
      </c>
      <c r="P27" s="30"/>
      <c r="Q27" s="32" t="n">
        <v>0</v>
      </c>
    </row>
    <row r="28" customFormat="false" ht="38.25" hidden="false" customHeight="false" outlineLevel="0" collapsed="false">
      <c r="B28" s="33" t="n">
        <v>21</v>
      </c>
      <c r="C28" s="24" t="s">
        <v>122</v>
      </c>
      <c r="D28" s="24" t="s">
        <v>123</v>
      </c>
      <c r="E28" s="24" t="s">
        <v>124</v>
      </c>
      <c r="F28" s="47" t="s">
        <v>19</v>
      </c>
      <c r="G28" s="36" t="s">
        <v>125</v>
      </c>
      <c r="H28" s="27" t="s">
        <v>126</v>
      </c>
      <c r="I28" s="28" t="s">
        <v>22</v>
      </c>
      <c r="J28" s="28" t="s">
        <v>23</v>
      </c>
      <c r="K28" s="61" t="n">
        <v>2101400</v>
      </c>
      <c r="L28" s="30" t="s">
        <v>31</v>
      </c>
      <c r="M28" s="31" t="n">
        <v>42948</v>
      </c>
      <c r="N28" s="31" t="n">
        <v>43084</v>
      </c>
      <c r="O28" s="30" t="s">
        <v>127</v>
      </c>
      <c r="P28" s="30"/>
      <c r="Q28" s="32" t="n">
        <v>0</v>
      </c>
    </row>
    <row r="29" customFormat="false" ht="63.75" hidden="false" customHeight="false" outlineLevel="0" collapsed="false">
      <c r="B29" s="33" t="n">
        <v>22</v>
      </c>
      <c r="C29" s="41" t="s">
        <v>77</v>
      </c>
      <c r="D29" s="41" t="s">
        <v>78</v>
      </c>
      <c r="E29" s="41" t="s">
        <v>79</v>
      </c>
      <c r="F29" s="47" t="s">
        <v>19</v>
      </c>
      <c r="G29" s="36" t="s">
        <v>128</v>
      </c>
      <c r="H29" s="27" t="s">
        <v>81</v>
      </c>
      <c r="I29" s="28" t="s">
        <v>22</v>
      </c>
      <c r="J29" s="28" t="s">
        <v>23</v>
      </c>
      <c r="K29" s="61" t="n">
        <v>2269200</v>
      </c>
      <c r="L29" s="30" t="s">
        <v>31</v>
      </c>
      <c r="M29" s="31" t="n">
        <v>42948</v>
      </c>
      <c r="N29" s="31" t="n">
        <v>43084</v>
      </c>
      <c r="O29" s="30" t="s">
        <v>127</v>
      </c>
      <c r="P29" s="30"/>
      <c r="Q29" s="32" t="n">
        <v>0</v>
      </c>
    </row>
    <row r="30" customFormat="false" ht="38.25" hidden="false" customHeight="false" outlineLevel="0" collapsed="false">
      <c r="B30" s="33" t="n">
        <v>23</v>
      </c>
      <c r="C30" s="41" t="s">
        <v>129</v>
      </c>
      <c r="D30" s="41" t="s">
        <v>130</v>
      </c>
      <c r="E30" s="41" t="s">
        <v>131</v>
      </c>
      <c r="F30" s="47" t="s">
        <v>19</v>
      </c>
      <c r="G30" s="36" t="s">
        <v>132</v>
      </c>
      <c r="H30" s="27" t="s">
        <v>133</v>
      </c>
      <c r="I30" s="28" t="s">
        <v>22</v>
      </c>
      <c r="J30" s="28" t="s">
        <v>23</v>
      </c>
      <c r="K30" s="61" t="n">
        <v>1618200</v>
      </c>
      <c r="L30" s="30" t="s">
        <v>31</v>
      </c>
      <c r="M30" s="31" t="n">
        <v>42948</v>
      </c>
      <c r="N30" s="31" t="n">
        <v>43084</v>
      </c>
      <c r="O30" s="30" t="s">
        <v>127</v>
      </c>
      <c r="P30" s="30"/>
      <c r="Q30" s="32" t="n">
        <v>0</v>
      </c>
    </row>
    <row r="31" customFormat="false" ht="89.25" hidden="false" customHeight="false" outlineLevel="0" collapsed="false">
      <c r="B31" s="33" t="n">
        <v>24</v>
      </c>
      <c r="C31" s="41" t="s">
        <v>134</v>
      </c>
      <c r="D31" s="41" t="s">
        <v>103</v>
      </c>
      <c r="E31" s="41" t="s">
        <v>135</v>
      </c>
      <c r="F31" s="47" t="s">
        <v>19</v>
      </c>
      <c r="G31" s="36" t="s">
        <v>136</v>
      </c>
      <c r="H31" s="53" t="s">
        <v>137</v>
      </c>
      <c r="I31" s="28" t="s">
        <v>22</v>
      </c>
      <c r="J31" s="28" t="s">
        <v>23</v>
      </c>
      <c r="K31" s="61" t="n">
        <v>1971600</v>
      </c>
      <c r="L31" s="30" t="s">
        <v>31</v>
      </c>
      <c r="M31" s="31" t="n">
        <v>42948</v>
      </c>
      <c r="N31" s="31" t="n">
        <v>43084</v>
      </c>
      <c r="O31" s="30" t="s">
        <v>127</v>
      </c>
      <c r="P31" s="30"/>
      <c r="Q31" s="32" t="n">
        <v>0</v>
      </c>
    </row>
    <row r="32" customFormat="false" ht="38.25" hidden="false" customHeight="true" outlineLevel="0" collapsed="false">
      <c r="B32" s="33" t="n">
        <v>25</v>
      </c>
      <c r="C32" s="52" t="s">
        <v>138</v>
      </c>
      <c r="D32" s="52" t="s">
        <v>139</v>
      </c>
      <c r="E32" s="52" t="s">
        <v>140</v>
      </c>
      <c r="F32" s="47" t="s">
        <v>19</v>
      </c>
      <c r="G32" s="36" t="s">
        <v>141</v>
      </c>
      <c r="H32" s="27" t="s">
        <v>142</v>
      </c>
      <c r="I32" s="47" t="s">
        <v>22</v>
      </c>
      <c r="J32" s="47" t="s">
        <v>23</v>
      </c>
      <c r="K32" s="60" t="n">
        <v>3087600</v>
      </c>
      <c r="L32" s="30" t="s">
        <v>31</v>
      </c>
      <c r="M32" s="31" t="n">
        <v>42948</v>
      </c>
      <c r="N32" s="31" t="n">
        <v>43084</v>
      </c>
      <c r="O32" s="30" t="s">
        <v>127</v>
      </c>
      <c r="P32" s="30"/>
      <c r="Q32" s="32" t="n">
        <v>0</v>
      </c>
    </row>
    <row r="33" customFormat="false" ht="63.75" hidden="false" customHeight="true" outlineLevel="0" collapsed="false">
      <c r="B33" s="33" t="n">
        <v>26</v>
      </c>
      <c r="C33" s="24" t="s">
        <v>99</v>
      </c>
      <c r="D33" s="24" t="s">
        <v>143</v>
      </c>
      <c r="E33" s="24" t="s">
        <v>144</v>
      </c>
      <c r="F33" s="47" t="s">
        <v>19</v>
      </c>
      <c r="G33" s="36" t="s">
        <v>145</v>
      </c>
      <c r="H33" s="53" t="s">
        <v>146</v>
      </c>
      <c r="I33" s="28" t="s">
        <v>22</v>
      </c>
      <c r="J33" s="28" t="s">
        <v>23</v>
      </c>
      <c r="K33" s="60" t="n">
        <v>1023000</v>
      </c>
      <c r="L33" s="30" t="s">
        <v>31</v>
      </c>
      <c r="M33" s="31" t="n">
        <v>42948</v>
      </c>
      <c r="N33" s="31" t="n">
        <v>43084</v>
      </c>
      <c r="O33" s="30" t="s">
        <v>127</v>
      </c>
      <c r="P33" s="30"/>
      <c r="Q33" s="32" t="n">
        <v>0</v>
      </c>
    </row>
    <row r="34" customFormat="false" ht="51" hidden="false" customHeight="false" outlineLevel="0" collapsed="false">
      <c r="B34" s="33" t="n">
        <v>27</v>
      </c>
      <c r="C34" s="24" t="s">
        <v>147</v>
      </c>
      <c r="D34" s="24" t="s">
        <v>148</v>
      </c>
      <c r="E34" s="24" t="s">
        <v>149</v>
      </c>
      <c r="F34" s="47" t="s">
        <v>19</v>
      </c>
      <c r="G34" s="36" t="s">
        <v>150</v>
      </c>
      <c r="H34" s="27" t="s">
        <v>151</v>
      </c>
      <c r="I34" s="28" t="s">
        <v>22</v>
      </c>
      <c r="J34" s="28" t="s">
        <v>23</v>
      </c>
      <c r="K34" s="60" t="n">
        <v>1655400</v>
      </c>
      <c r="L34" s="30" t="s">
        <v>31</v>
      </c>
      <c r="M34" s="31" t="n">
        <v>42948</v>
      </c>
      <c r="N34" s="31" t="n">
        <v>43084</v>
      </c>
      <c r="O34" s="30" t="s">
        <v>127</v>
      </c>
      <c r="P34" s="30"/>
      <c r="Q34" s="32" t="n">
        <v>0</v>
      </c>
    </row>
    <row r="35" customFormat="false" ht="89.25" hidden="false" customHeight="false" outlineLevel="0" collapsed="false">
      <c r="B35" s="33" t="n">
        <v>28</v>
      </c>
      <c r="C35" s="24" t="s">
        <v>113</v>
      </c>
      <c r="D35" s="24" t="s">
        <v>94</v>
      </c>
      <c r="E35" s="24" t="s">
        <v>114</v>
      </c>
      <c r="F35" s="47" t="s">
        <v>19</v>
      </c>
      <c r="G35" s="36" t="s">
        <v>152</v>
      </c>
      <c r="H35" s="27" t="s">
        <v>116</v>
      </c>
      <c r="I35" s="28" t="s">
        <v>22</v>
      </c>
      <c r="J35" s="28" t="s">
        <v>23</v>
      </c>
      <c r="K35" s="60" t="n">
        <v>2046000</v>
      </c>
      <c r="L35" s="30" t="s">
        <v>31</v>
      </c>
      <c r="M35" s="31" t="n">
        <v>42948</v>
      </c>
      <c r="N35" s="31" t="n">
        <v>43084</v>
      </c>
      <c r="O35" s="30" t="s">
        <v>127</v>
      </c>
      <c r="P35" s="30"/>
      <c r="Q35" s="32" t="n">
        <v>0</v>
      </c>
    </row>
    <row r="36" customFormat="false" ht="38.25" hidden="false" customHeight="false" outlineLevel="0" collapsed="false">
      <c r="B36" s="33" t="n">
        <v>29</v>
      </c>
      <c r="C36" s="24" t="s">
        <v>153</v>
      </c>
      <c r="D36" s="24" t="s">
        <v>154</v>
      </c>
      <c r="E36" s="24" t="s">
        <v>155</v>
      </c>
      <c r="F36" s="47" t="s">
        <v>19</v>
      </c>
      <c r="G36" s="36" t="s">
        <v>156</v>
      </c>
      <c r="H36" s="27" t="s">
        <v>133</v>
      </c>
      <c r="I36" s="28" t="s">
        <v>22</v>
      </c>
      <c r="J36" s="28" t="s">
        <v>23</v>
      </c>
      <c r="K36" s="60" t="n">
        <v>1004400</v>
      </c>
      <c r="L36" s="30" t="s">
        <v>31</v>
      </c>
      <c r="M36" s="31" t="n">
        <v>42948</v>
      </c>
      <c r="N36" s="31" t="n">
        <v>43084</v>
      </c>
      <c r="O36" s="30" t="s">
        <v>127</v>
      </c>
      <c r="P36" s="30"/>
      <c r="Q36" s="32" t="n">
        <v>0</v>
      </c>
    </row>
    <row r="37" customFormat="false" ht="89.25" hidden="false" customHeight="false" outlineLevel="0" collapsed="false">
      <c r="B37" s="33" t="n">
        <v>30</v>
      </c>
      <c r="C37" s="24" t="s">
        <v>157</v>
      </c>
      <c r="D37" s="24" t="s">
        <v>158</v>
      </c>
      <c r="E37" s="24" t="s">
        <v>159</v>
      </c>
      <c r="F37" s="47" t="s">
        <v>19</v>
      </c>
      <c r="G37" s="36" t="s">
        <v>160</v>
      </c>
      <c r="H37" s="27" t="s">
        <v>56</v>
      </c>
      <c r="I37" s="28" t="s">
        <v>22</v>
      </c>
      <c r="J37" s="28" t="s">
        <v>23</v>
      </c>
      <c r="K37" s="60" t="n">
        <v>2380700</v>
      </c>
      <c r="L37" s="30" t="s">
        <v>31</v>
      </c>
      <c r="M37" s="31" t="n">
        <v>42948</v>
      </c>
      <c r="N37" s="31" t="n">
        <v>43084</v>
      </c>
      <c r="O37" s="30" t="s">
        <v>127</v>
      </c>
      <c r="P37" s="30"/>
      <c r="Q37" s="32" t="n">
        <v>0</v>
      </c>
    </row>
    <row r="38" customFormat="false" ht="51" hidden="false" customHeight="false" outlineLevel="0" collapsed="false">
      <c r="B38" s="33" t="n">
        <v>31</v>
      </c>
      <c r="C38" s="24" t="s">
        <v>161</v>
      </c>
      <c r="D38" s="24" t="s">
        <v>162</v>
      </c>
      <c r="E38" s="24" t="s">
        <v>163</v>
      </c>
      <c r="F38" s="47" t="s">
        <v>19</v>
      </c>
      <c r="G38" s="36" t="s">
        <v>164</v>
      </c>
      <c r="H38" s="27" t="s">
        <v>165</v>
      </c>
      <c r="I38" s="28" t="s">
        <v>22</v>
      </c>
      <c r="J38" s="28" t="s">
        <v>23</v>
      </c>
      <c r="K38" s="60" t="n">
        <v>718200</v>
      </c>
      <c r="L38" s="30" t="s">
        <v>31</v>
      </c>
      <c r="M38" s="31" t="n">
        <v>42948</v>
      </c>
      <c r="N38" s="31" t="n">
        <v>43084</v>
      </c>
      <c r="O38" s="30" t="s">
        <v>127</v>
      </c>
      <c r="P38" s="30"/>
      <c r="Q38" s="32" t="n">
        <v>0</v>
      </c>
    </row>
    <row r="39" customFormat="false" ht="63.75" hidden="false" customHeight="false" outlineLevel="0" collapsed="false">
      <c r="B39" s="33" t="n">
        <v>32</v>
      </c>
      <c r="C39" s="24" t="s">
        <v>166</v>
      </c>
      <c r="D39" s="24" t="s">
        <v>167</v>
      </c>
      <c r="E39" s="24" t="s">
        <v>168</v>
      </c>
      <c r="F39" s="47" t="s">
        <v>19</v>
      </c>
      <c r="G39" s="36" t="s">
        <v>169</v>
      </c>
      <c r="H39" s="27" t="s">
        <v>76</v>
      </c>
      <c r="I39" s="28" t="s">
        <v>22</v>
      </c>
      <c r="J39" s="28" t="s">
        <v>23</v>
      </c>
      <c r="K39" s="60" t="n">
        <v>944300</v>
      </c>
      <c r="L39" s="30" t="s">
        <v>31</v>
      </c>
      <c r="M39" s="31" t="n">
        <v>42948</v>
      </c>
      <c r="N39" s="31" t="n">
        <v>43084</v>
      </c>
      <c r="O39" s="30" t="s">
        <v>127</v>
      </c>
      <c r="P39" s="30"/>
      <c r="Q39" s="32" t="n">
        <v>0</v>
      </c>
    </row>
    <row r="40" customFormat="false" ht="51" hidden="false" customHeight="false" outlineLevel="0" collapsed="false">
      <c r="B40" s="33" t="n">
        <v>33</v>
      </c>
      <c r="C40" s="24" t="s">
        <v>170</v>
      </c>
      <c r="D40" s="24" t="s">
        <v>171</v>
      </c>
      <c r="E40" s="24" t="s">
        <v>172</v>
      </c>
      <c r="F40" s="47" t="s">
        <v>19</v>
      </c>
      <c r="G40" s="36" t="s">
        <v>173</v>
      </c>
      <c r="H40" s="53" t="s">
        <v>126</v>
      </c>
      <c r="I40" s="28" t="s">
        <v>22</v>
      </c>
      <c r="J40" s="28" t="s">
        <v>23</v>
      </c>
      <c r="K40" s="60" t="n">
        <v>2088100</v>
      </c>
      <c r="L40" s="30" t="s">
        <v>31</v>
      </c>
      <c r="M40" s="31" t="n">
        <v>42948</v>
      </c>
      <c r="N40" s="31" t="n">
        <v>43084</v>
      </c>
      <c r="O40" s="30" t="s">
        <v>127</v>
      </c>
      <c r="P40" s="30"/>
      <c r="Q40" s="32" t="n">
        <v>0</v>
      </c>
    </row>
    <row r="41" customFormat="false" ht="76.5" hidden="false" customHeight="false" outlineLevel="0" collapsed="false">
      <c r="B41" s="33" t="n">
        <v>34</v>
      </c>
      <c r="C41" s="24" t="s">
        <v>174</v>
      </c>
      <c r="D41" s="24" t="s">
        <v>175</v>
      </c>
      <c r="E41" s="24" t="s">
        <v>176</v>
      </c>
      <c r="F41" s="47" t="s">
        <v>19</v>
      </c>
      <c r="G41" s="36" t="s">
        <v>177</v>
      </c>
      <c r="H41" s="27" t="s">
        <v>178</v>
      </c>
      <c r="I41" s="28" t="s">
        <v>22</v>
      </c>
      <c r="J41" s="28" t="s">
        <v>23</v>
      </c>
      <c r="K41" s="60" t="n">
        <v>1655400</v>
      </c>
      <c r="L41" s="30" t="s">
        <v>31</v>
      </c>
      <c r="M41" s="31" t="n">
        <v>42948</v>
      </c>
      <c r="N41" s="31" t="n">
        <v>43084</v>
      </c>
      <c r="O41" s="30" t="s">
        <v>127</v>
      </c>
      <c r="P41" s="30"/>
      <c r="Q41" s="32" t="n">
        <v>0</v>
      </c>
    </row>
    <row r="42" customFormat="false" ht="51" hidden="false" customHeight="false" outlineLevel="0" collapsed="false">
      <c r="B42" s="33" t="n">
        <v>35</v>
      </c>
      <c r="C42" s="24" t="s">
        <v>179</v>
      </c>
      <c r="D42" s="24" t="s">
        <v>180</v>
      </c>
      <c r="E42" s="24" t="s">
        <v>181</v>
      </c>
      <c r="F42" s="47" t="s">
        <v>19</v>
      </c>
      <c r="G42" s="36" t="s">
        <v>182</v>
      </c>
      <c r="H42" s="27" t="s">
        <v>183</v>
      </c>
      <c r="I42" s="28" t="s">
        <v>22</v>
      </c>
      <c r="J42" s="28" t="s">
        <v>23</v>
      </c>
      <c r="K42" s="60" t="n">
        <v>1210300</v>
      </c>
      <c r="L42" s="30" t="s">
        <v>31</v>
      </c>
      <c r="M42" s="31" t="n">
        <v>42948</v>
      </c>
      <c r="N42" s="31" t="n">
        <v>43084</v>
      </c>
      <c r="O42" s="30" t="s">
        <v>127</v>
      </c>
      <c r="P42" s="30"/>
      <c r="Q42" s="32" t="n">
        <v>0</v>
      </c>
    </row>
    <row r="43" customFormat="false" ht="51" hidden="false" customHeight="false" outlineLevel="0" collapsed="false">
      <c r="B43" s="33" t="n">
        <v>36</v>
      </c>
      <c r="C43" s="24" t="s">
        <v>184</v>
      </c>
      <c r="D43" s="24" t="s">
        <v>185</v>
      </c>
      <c r="E43" s="24" t="s">
        <v>186</v>
      </c>
      <c r="F43" s="47" t="s">
        <v>19</v>
      </c>
      <c r="G43" s="36" t="s">
        <v>187</v>
      </c>
      <c r="H43" s="27" t="s">
        <v>126</v>
      </c>
      <c r="I43" s="28" t="s">
        <v>22</v>
      </c>
      <c r="J43" s="28" t="s">
        <v>23</v>
      </c>
      <c r="K43" s="60" t="n">
        <v>931000</v>
      </c>
      <c r="L43" s="30" t="s">
        <v>31</v>
      </c>
      <c r="M43" s="31" t="n">
        <v>42948</v>
      </c>
      <c r="N43" s="31" t="n">
        <v>43084</v>
      </c>
      <c r="O43" s="30" t="s">
        <v>127</v>
      </c>
      <c r="P43" s="30"/>
      <c r="Q43" s="32" t="n">
        <v>0</v>
      </c>
    </row>
    <row r="44" customFormat="false" ht="51" hidden="false" customHeight="false" outlineLevel="0" collapsed="false">
      <c r="B44" s="33" t="n">
        <v>37</v>
      </c>
      <c r="C44" s="24" t="s">
        <v>188</v>
      </c>
      <c r="D44" s="24" t="s">
        <v>189</v>
      </c>
      <c r="E44" s="24" t="s">
        <v>190</v>
      </c>
      <c r="F44" s="28" t="s">
        <v>19</v>
      </c>
      <c r="G44" s="36" t="s">
        <v>191</v>
      </c>
      <c r="H44" s="27" t="s">
        <v>126</v>
      </c>
      <c r="I44" s="28" t="s">
        <v>22</v>
      </c>
      <c r="J44" s="44" t="s">
        <v>23</v>
      </c>
      <c r="K44" s="62" t="n">
        <v>2181200</v>
      </c>
      <c r="L44" s="25" t="s">
        <v>31</v>
      </c>
      <c r="M44" s="31" t="n">
        <v>42948</v>
      </c>
      <c r="N44" s="31" t="n">
        <v>43084</v>
      </c>
      <c r="O44" s="30" t="s">
        <v>127</v>
      </c>
      <c r="P44" s="30"/>
      <c r="Q44" s="32" t="n">
        <v>0</v>
      </c>
    </row>
    <row r="45" customFormat="false" ht="38.25" hidden="false" customHeight="true" outlineLevel="0" collapsed="false">
      <c r="B45" s="33" t="n">
        <v>38</v>
      </c>
      <c r="C45" s="24" t="s">
        <v>192</v>
      </c>
      <c r="D45" s="24" t="s">
        <v>193</v>
      </c>
      <c r="E45" s="24" t="s">
        <v>194</v>
      </c>
      <c r="F45" s="28" t="s">
        <v>19</v>
      </c>
      <c r="G45" s="36" t="s">
        <v>195</v>
      </c>
      <c r="H45" s="27" t="s">
        <v>196</v>
      </c>
      <c r="I45" s="28" t="s">
        <v>22</v>
      </c>
      <c r="J45" s="44" t="s">
        <v>23</v>
      </c>
      <c r="K45" s="62" t="n">
        <v>579500</v>
      </c>
      <c r="L45" s="25" t="s">
        <v>31</v>
      </c>
      <c r="M45" s="31" t="n">
        <v>42948</v>
      </c>
      <c r="N45" s="31" t="n">
        <v>43084</v>
      </c>
      <c r="O45" s="30" t="s">
        <v>127</v>
      </c>
      <c r="P45" s="30"/>
      <c r="Q45" s="32" t="n">
        <v>0</v>
      </c>
    </row>
    <row r="46" customFormat="false" ht="76.5" hidden="false" customHeight="false" outlineLevel="0" collapsed="false">
      <c r="B46" s="33" t="n">
        <v>39</v>
      </c>
      <c r="C46" s="24" t="s">
        <v>197</v>
      </c>
      <c r="D46" s="24" t="s">
        <v>198</v>
      </c>
      <c r="E46" s="24" t="s">
        <v>199</v>
      </c>
      <c r="F46" s="28" t="s">
        <v>19</v>
      </c>
      <c r="G46" s="36" t="s">
        <v>200</v>
      </c>
      <c r="H46" s="27" t="s">
        <v>201</v>
      </c>
      <c r="I46" s="28" t="s">
        <v>22</v>
      </c>
      <c r="J46" s="44" t="s">
        <v>23</v>
      </c>
      <c r="K46" s="62" t="n">
        <v>3245200</v>
      </c>
      <c r="L46" s="25" t="s">
        <v>31</v>
      </c>
      <c r="M46" s="31" t="n">
        <v>42948</v>
      </c>
      <c r="N46" s="31" t="n">
        <v>43084</v>
      </c>
      <c r="O46" s="30" t="s">
        <v>127</v>
      </c>
      <c r="P46" s="30"/>
      <c r="Q46" s="32" t="n">
        <v>0</v>
      </c>
    </row>
    <row r="47" customFormat="false" ht="63.75" hidden="false" customHeight="false" outlineLevel="0" collapsed="false">
      <c r="B47" s="33" t="n">
        <v>40</v>
      </c>
      <c r="C47" s="24" t="s">
        <v>202</v>
      </c>
      <c r="D47" s="24" t="s">
        <v>203</v>
      </c>
      <c r="E47" s="24" t="s">
        <v>204</v>
      </c>
      <c r="F47" s="28" t="s">
        <v>19</v>
      </c>
      <c r="G47" s="36" t="s">
        <v>205</v>
      </c>
      <c r="H47" s="27" t="s">
        <v>206</v>
      </c>
      <c r="I47" s="28" t="s">
        <v>22</v>
      </c>
      <c r="J47" s="28" t="s">
        <v>23</v>
      </c>
      <c r="K47" s="60" t="n">
        <v>917700</v>
      </c>
      <c r="L47" s="30" t="s">
        <v>31</v>
      </c>
      <c r="M47" s="31" t="n">
        <v>42948</v>
      </c>
      <c r="N47" s="31" t="n">
        <v>43084</v>
      </c>
      <c r="O47" s="30" t="s">
        <v>127</v>
      </c>
      <c r="P47" s="30"/>
      <c r="Q47" s="32" t="n">
        <v>0</v>
      </c>
    </row>
    <row r="48" customFormat="false" ht="51" hidden="false" customHeight="false" outlineLevel="0" collapsed="false">
      <c r="B48" s="33" t="n">
        <v>41</v>
      </c>
      <c r="C48" s="24" t="s">
        <v>207</v>
      </c>
      <c r="D48" s="24" t="s">
        <v>208</v>
      </c>
      <c r="E48" s="24" t="s">
        <v>209</v>
      </c>
      <c r="F48" s="47" t="s">
        <v>19</v>
      </c>
      <c r="G48" s="36" t="s">
        <v>210</v>
      </c>
      <c r="H48" s="27" t="s">
        <v>211</v>
      </c>
      <c r="I48" s="47" t="s">
        <v>22</v>
      </c>
      <c r="J48" s="47" t="s">
        <v>23</v>
      </c>
      <c r="K48" s="63" t="n">
        <v>678300</v>
      </c>
      <c r="L48" s="50" t="s">
        <v>31</v>
      </c>
      <c r="M48" s="31" t="n">
        <v>42948</v>
      </c>
      <c r="N48" s="31" t="n">
        <v>43084</v>
      </c>
      <c r="O48" s="30" t="s">
        <v>127</v>
      </c>
      <c r="P48" s="30"/>
      <c r="Q48" s="32" t="n">
        <v>0</v>
      </c>
    </row>
    <row r="49" customFormat="false" ht="51" hidden="false" customHeight="false" outlineLevel="0" collapsed="false">
      <c r="B49" s="33" t="n">
        <v>42</v>
      </c>
      <c r="C49" s="24" t="s">
        <v>212</v>
      </c>
      <c r="D49" s="24" t="s">
        <v>213</v>
      </c>
      <c r="E49" s="24" t="s">
        <v>214</v>
      </c>
      <c r="F49" s="47" t="s">
        <v>19</v>
      </c>
      <c r="G49" s="36" t="s">
        <v>215</v>
      </c>
      <c r="H49" s="53" t="s">
        <v>216</v>
      </c>
      <c r="I49" s="28" t="s">
        <v>22</v>
      </c>
      <c r="J49" s="28" t="s">
        <v>23</v>
      </c>
      <c r="K49" s="60" t="n">
        <v>651000</v>
      </c>
      <c r="L49" s="30" t="s">
        <v>31</v>
      </c>
      <c r="M49" s="31" t="n">
        <v>42948</v>
      </c>
      <c r="N49" s="31" t="n">
        <v>43084</v>
      </c>
      <c r="O49" s="30" t="s">
        <v>127</v>
      </c>
      <c r="P49" s="30"/>
      <c r="Q49" s="32" t="n">
        <v>0</v>
      </c>
    </row>
    <row r="50" customFormat="false" ht="25.5" hidden="false" customHeight="false" outlineLevel="0" collapsed="false">
      <c r="B50" s="33" t="n">
        <v>43</v>
      </c>
      <c r="C50" s="24" t="s">
        <v>217</v>
      </c>
      <c r="D50" s="24" t="s">
        <v>218</v>
      </c>
      <c r="E50" s="24" t="s">
        <v>219</v>
      </c>
      <c r="F50" s="47" t="s">
        <v>19</v>
      </c>
      <c r="G50" s="36" t="s">
        <v>220</v>
      </c>
      <c r="H50" s="27" t="s">
        <v>221</v>
      </c>
      <c r="I50" s="28" t="s">
        <v>22</v>
      </c>
      <c r="J50" s="28" t="s">
        <v>23</v>
      </c>
      <c r="K50" s="60" t="n">
        <v>353400</v>
      </c>
      <c r="L50" s="30" t="s">
        <v>31</v>
      </c>
      <c r="M50" s="31" t="n">
        <v>42948</v>
      </c>
      <c r="N50" s="31" t="n">
        <v>43084</v>
      </c>
      <c r="O50" s="30" t="s">
        <v>222</v>
      </c>
      <c r="P50" s="30"/>
      <c r="Q50" s="32" t="n">
        <v>0</v>
      </c>
    </row>
    <row r="51" customFormat="false" ht="25.5" hidden="false" customHeight="false" outlineLevel="0" collapsed="false">
      <c r="B51" s="33" t="n">
        <v>44</v>
      </c>
      <c r="C51" s="24" t="s">
        <v>223</v>
      </c>
      <c r="D51" s="24" t="s">
        <v>224</v>
      </c>
      <c r="E51" s="24" t="s">
        <v>225</v>
      </c>
      <c r="F51" s="47" t="s">
        <v>19</v>
      </c>
      <c r="G51" s="36" t="s">
        <v>226</v>
      </c>
      <c r="H51" s="53" t="s">
        <v>126</v>
      </c>
      <c r="I51" s="28" t="s">
        <v>22</v>
      </c>
      <c r="J51" s="28" t="s">
        <v>23</v>
      </c>
      <c r="K51" s="60" t="n">
        <v>334800</v>
      </c>
      <c r="L51" s="30" t="s">
        <v>31</v>
      </c>
      <c r="M51" s="31" t="n">
        <v>42948</v>
      </c>
      <c r="N51" s="31" t="n">
        <v>43084</v>
      </c>
      <c r="O51" s="30" t="s">
        <v>222</v>
      </c>
      <c r="P51" s="30"/>
      <c r="Q51" s="32" t="n">
        <v>0</v>
      </c>
    </row>
    <row r="52" customFormat="false" ht="25.5" hidden="false" customHeight="false" outlineLevel="0" collapsed="false">
      <c r="B52" s="33" t="n">
        <v>45</v>
      </c>
      <c r="C52" s="24" t="s">
        <v>34</v>
      </c>
      <c r="D52" s="24" t="s">
        <v>58</v>
      </c>
      <c r="E52" s="24" t="s">
        <v>227</v>
      </c>
      <c r="F52" s="47" t="s">
        <v>19</v>
      </c>
      <c r="G52" s="36" t="s">
        <v>228</v>
      </c>
      <c r="H52" s="27" t="s">
        <v>41</v>
      </c>
      <c r="I52" s="28" t="s">
        <v>22</v>
      </c>
      <c r="J52" s="28" t="s">
        <v>23</v>
      </c>
      <c r="K52" s="60" t="n">
        <v>334800</v>
      </c>
      <c r="L52" s="30" t="s">
        <v>31</v>
      </c>
      <c r="M52" s="31" t="n">
        <v>42948</v>
      </c>
      <c r="N52" s="31" t="n">
        <v>43084</v>
      </c>
      <c r="O52" s="30" t="s">
        <v>222</v>
      </c>
      <c r="P52" s="30"/>
      <c r="Q52" s="32" t="n">
        <v>0</v>
      </c>
    </row>
    <row r="53" customFormat="false" ht="25.5" hidden="false" customHeight="false" outlineLevel="0" collapsed="false">
      <c r="B53" s="33" t="n">
        <v>46</v>
      </c>
      <c r="C53" s="24" t="s">
        <v>229</v>
      </c>
      <c r="D53" s="24" t="s">
        <v>230</v>
      </c>
      <c r="E53" s="24" t="s">
        <v>231</v>
      </c>
      <c r="F53" s="47" t="s">
        <v>19</v>
      </c>
      <c r="G53" s="36" t="s">
        <v>232</v>
      </c>
      <c r="H53" s="27" t="s">
        <v>233</v>
      </c>
      <c r="I53" s="28" t="s">
        <v>22</v>
      </c>
      <c r="J53" s="28" t="s">
        <v>23</v>
      </c>
      <c r="K53" s="60" t="n">
        <v>316200</v>
      </c>
      <c r="L53" s="30" t="s">
        <v>31</v>
      </c>
      <c r="M53" s="31" t="n">
        <v>42948</v>
      </c>
      <c r="N53" s="31" t="n">
        <v>43084</v>
      </c>
      <c r="O53" s="30" t="s">
        <v>222</v>
      </c>
      <c r="P53" s="30"/>
      <c r="Q53" s="32" t="n">
        <v>0</v>
      </c>
    </row>
    <row r="54" customFormat="false" ht="38.25" hidden="false" customHeight="false" outlineLevel="0" collapsed="false">
      <c r="B54" s="33" t="n">
        <v>47</v>
      </c>
      <c r="C54" s="24" t="s">
        <v>234</v>
      </c>
      <c r="D54" s="24" t="s">
        <v>174</v>
      </c>
      <c r="E54" s="24" t="s">
        <v>235</v>
      </c>
      <c r="F54" s="28" t="s">
        <v>19</v>
      </c>
      <c r="G54" s="36" t="s">
        <v>236</v>
      </c>
      <c r="H54" s="27" t="s">
        <v>237</v>
      </c>
      <c r="I54" s="28" t="s">
        <v>22</v>
      </c>
      <c r="J54" s="28" t="s">
        <v>23</v>
      </c>
      <c r="K54" s="60" t="n">
        <v>360624</v>
      </c>
      <c r="L54" s="30" t="s">
        <v>31</v>
      </c>
      <c r="M54" s="58" t="n">
        <v>42948</v>
      </c>
      <c r="N54" s="58" t="n">
        <v>43069</v>
      </c>
      <c r="O54" s="30" t="s">
        <v>238</v>
      </c>
      <c r="P54" s="30"/>
      <c r="Q54" s="32" t="n">
        <v>0</v>
      </c>
    </row>
    <row r="55" customFormat="false" ht="38.25" hidden="false" customHeight="false" outlineLevel="0" collapsed="false">
      <c r="B55" s="33" t="n">
        <v>48</v>
      </c>
      <c r="C55" s="24" t="s">
        <v>239</v>
      </c>
      <c r="D55" s="24" t="s">
        <v>240</v>
      </c>
      <c r="E55" s="24" t="s">
        <v>241</v>
      </c>
      <c r="F55" s="28" t="s">
        <v>19</v>
      </c>
      <c r="G55" s="36" t="s">
        <v>242</v>
      </c>
      <c r="H55" s="27" t="s">
        <v>243</v>
      </c>
      <c r="I55" s="28" t="s">
        <v>22</v>
      </c>
      <c r="J55" s="28" t="s">
        <v>23</v>
      </c>
      <c r="K55" s="60" t="n">
        <v>360624</v>
      </c>
      <c r="L55" s="30" t="s">
        <v>31</v>
      </c>
      <c r="M55" s="58" t="n">
        <v>42948</v>
      </c>
      <c r="N55" s="58" t="n">
        <v>43069</v>
      </c>
      <c r="O55" s="30" t="s">
        <v>238</v>
      </c>
      <c r="P55" s="30"/>
      <c r="Q55" s="32" t="n">
        <v>0</v>
      </c>
    </row>
    <row r="56" customFormat="false" ht="25.5" hidden="false" customHeight="false" outlineLevel="0" collapsed="false">
      <c r="B56" s="33" t="n">
        <v>49</v>
      </c>
      <c r="C56" s="64" t="s">
        <v>244</v>
      </c>
      <c r="D56" s="64" t="s">
        <v>245</v>
      </c>
      <c r="E56" s="64" t="s">
        <v>246</v>
      </c>
      <c r="F56" s="47" t="s">
        <v>19</v>
      </c>
      <c r="G56" s="59" t="s">
        <v>247</v>
      </c>
      <c r="H56" s="65" t="s">
        <v>248</v>
      </c>
      <c r="I56" s="47" t="s">
        <v>22</v>
      </c>
      <c r="J56" s="47" t="s">
        <v>23</v>
      </c>
      <c r="K56" s="63" t="n">
        <v>452200</v>
      </c>
      <c r="L56" s="50" t="s">
        <v>31</v>
      </c>
      <c r="M56" s="31" t="n">
        <v>42948</v>
      </c>
      <c r="N56" s="31" t="n">
        <v>43084</v>
      </c>
      <c r="O56" s="50" t="s">
        <v>249</v>
      </c>
      <c r="P56" s="50"/>
      <c r="Q56" s="32" t="n">
        <v>0</v>
      </c>
    </row>
    <row r="57" customFormat="false" ht="25.5" hidden="false" customHeight="false" outlineLevel="0" collapsed="false">
      <c r="B57" s="33" t="n">
        <v>50</v>
      </c>
      <c r="C57" s="24" t="s">
        <v>250</v>
      </c>
      <c r="D57" s="24" t="s">
        <v>251</v>
      </c>
      <c r="E57" s="24" t="s">
        <v>252</v>
      </c>
      <c r="F57" s="47" t="s">
        <v>19</v>
      </c>
      <c r="G57" s="36" t="s">
        <v>253</v>
      </c>
      <c r="H57" s="27" t="s">
        <v>254</v>
      </c>
      <c r="I57" s="28" t="s">
        <v>22</v>
      </c>
      <c r="J57" s="28" t="s">
        <v>23</v>
      </c>
      <c r="K57" s="63" t="n">
        <v>678300</v>
      </c>
      <c r="L57" s="30" t="s">
        <v>31</v>
      </c>
      <c r="M57" s="31" t="n">
        <v>42948</v>
      </c>
      <c r="N57" s="31" t="n">
        <v>43084</v>
      </c>
      <c r="O57" s="30" t="s">
        <v>249</v>
      </c>
      <c r="P57" s="30"/>
      <c r="Q57" s="32" t="n">
        <v>0</v>
      </c>
    </row>
    <row r="58" customFormat="false" ht="25.5" hidden="false" customHeight="false" outlineLevel="0" collapsed="false">
      <c r="B58" s="33" t="n">
        <v>51</v>
      </c>
      <c r="C58" s="24" t="s">
        <v>255</v>
      </c>
      <c r="D58" s="24" t="s">
        <v>113</v>
      </c>
      <c r="E58" s="24" t="s">
        <v>256</v>
      </c>
      <c r="F58" s="47" t="s">
        <v>19</v>
      </c>
      <c r="G58" s="36" t="s">
        <v>257</v>
      </c>
      <c r="H58" s="27" t="s">
        <v>258</v>
      </c>
      <c r="I58" s="28" t="s">
        <v>22</v>
      </c>
      <c r="J58" s="28" t="s">
        <v>23</v>
      </c>
      <c r="K58" s="63" t="n">
        <v>632400</v>
      </c>
      <c r="L58" s="30" t="s">
        <v>31</v>
      </c>
      <c r="M58" s="31" t="n">
        <v>42948</v>
      </c>
      <c r="N58" s="31" t="n">
        <v>43084</v>
      </c>
      <c r="O58" s="30" t="s">
        <v>249</v>
      </c>
      <c r="P58" s="30"/>
      <c r="Q58" s="32" t="n">
        <v>0</v>
      </c>
    </row>
    <row r="59" customFormat="false" ht="25.5" hidden="false" customHeight="false" outlineLevel="0" collapsed="false">
      <c r="B59" s="33" t="n">
        <v>52</v>
      </c>
      <c r="C59" s="34" t="s">
        <v>259</v>
      </c>
      <c r="D59" s="34" t="s">
        <v>260</v>
      </c>
      <c r="E59" s="34" t="s">
        <v>261</v>
      </c>
      <c r="F59" s="38" t="s">
        <v>19</v>
      </c>
      <c r="G59" s="36" t="s">
        <v>262</v>
      </c>
      <c r="H59" s="27" t="s">
        <v>263</v>
      </c>
      <c r="I59" s="38" t="s">
        <v>22</v>
      </c>
      <c r="J59" s="38" t="s">
        <v>23</v>
      </c>
      <c r="K59" s="63" t="n">
        <v>1339200</v>
      </c>
      <c r="L59" s="30" t="s">
        <v>31</v>
      </c>
      <c r="M59" s="31" t="n">
        <v>42948</v>
      </c>
      <c r="N59" s="31" t="n">
        <v>43084</v>
      </c>
      <c r="O59" s="30" t="s">
        <v>249</v>
      </c>
      <c r="P59" s="30"/>
      <c r="Q59" s="66" t="n">
        <v>0</v>
      </c>
    </row>
    <row r="60" customFormat="false" ht="25.5" hidden="false" customHeight="false" outlineLevel="0" collapsed="false">
      <c r="B60" s="33" t="n">
        <v>53</v>
      </c>
      <c r="C60" s="34" t="s">
        <v>264</v>
      </c>
      <c r="D60" s="34" t="s">
        <v>265</v>
      </c>
      <c r="E60" s="34" t="s">
        <v>266</v>
      </c>
      <c r="F60" s="38" t="s">
        <v>19</v>
      </c>
      <c r="G60" s="36" t="s">
        <v>267</v>
      </c>
      <c r="H60" s="27" t="s">
        <v>233</v>
      </c>
      <c r="I60" s="38" t="s">
        <v>22</v>
      </c>
      <c r="J60" s="38" t="s">
        <v>23</v>
      </c>
      <c r="K60" s="63" t="n">
        <v>239400</v>
      </c>
      <c r="L60" s="30" t="s">
        <v>31</v>
      </c>
      <c r="M60" s="31" t="n">
        <v>42948</v>
      </c>
      <c r="N60" s="31" t="n">
        <v>43084</v>
      </c>
      <c r="O60" s="30" t="s">
        <v>249</v>
      </c>
      <c r="P60" s="30"/>
      <c r="Q60" s="66" t="n">
        <v>0</v>
      </c>
    </row>
    <row r="61" customFormat="false" ht="25.5" hidden="false" customHeight="false" outlineLevel="0" collapsed="false">
      <c r="B61" s="33" t="n">
        <v>54</v>
      </c>
      <c r="C61" s="67" t="s">
        <v>268</v>
      </c>
      <c r="D61" s="67" t="s">
        <v>269</v>
      </c>
      <c r="E61" s="67" t="s">
        <v>270</v>
      </c>
      <c r="F61" s="38" t="s">
        <v>19</v>
      </c>
      <c r="G61" s="36" t="s">
        <v>271</v>
      </c>
      <c r="H61" s="53" t="s">
        <v>272</v>
      </c>
      <c r="I61" s="38" t="s">
        <v>22</v>
      </c>
      <c r="J61" s="38" t="s">
        <v>23</v>
      </c>
      <c r="K61" s="63" t="n">
        <v>334800</v>
      </c>
      <c r="L61" s="30" t="s">
        <v>31</v>
      </c>
      <c r="M61" s="31" t="n">
        <v>42948</v>
      </c>
      <c r="N61" s="31" t="n">
        <v>43084</v>
      </c>
      <c r="O61" s="30" t="s">
        <v>249</v>
      </c>
      <c r="P61" s="30"/>
      <c r="Q61" s="66" t="n">
        <v>0</v>
      </c>
    </row>
    <row r="62" customFormat="false" ht="51" hidden="false" customHeight="false" outlineLevel="0" collapsed="false">
      <c r="B62" s="33" t="n">
        <v>55</v>
      </c>
      <c r="C62" s="24" t="s">
        <v>117</v>
      </c>
      <c r="D62" s="24" t="s">
        <v>273</v>
      </c>
      <c r="E62" s="24" t="s">
        <v>274</v>
      </c>
      <c r="F62" s="38" t="s">
        <v>19</v>
      </c>
      <c r="G62" s="26" t="s">
        <v>275</v>
      </c>
      <c r="H62" s="43" t="s">
        <v>276</v>
      </c>
      <c r="I62" s="38" t="s">
        <v>22</v>
      </c>
      <c r="J62" s="38" t="s">
        <v>23</v>
      </c>
      <c r="K62" s="29" t="n">
        <v>721248</v>
      </c>
      <c r="L62" s="30" t="s">
        <v>31</v>
      </c>
      <c r="M62" s="68" t="n">
        <v>42948</v>
      </c>
      <c r="N62" s="68" t="n">
        <v>43069</v>
      </c>
      <c r="O62" s="30" t="s">
        <v>277</v>
      </c>
      <c r="P62" s="30"/>
      <c r="Q62" s="66" t="n">
        <v>0</v>
      </c>
    </row>
    <row r="63" customFormat="false" ht="63.75" hidden="false" customHeight="false" outlineLevel="0" collapsed="false">
      <c r="B63" s="33" t="n">
        <v>56</v>
      </c>
      <c r="C63" s="24" t="s">
        <v>230</v>
      </c>
      <c r="D63" s="24" t="s">
        <v>251</v>
      </c>
      <c r="E63" s="24" t="s">
        <v>278</v>
      </c>
      <c r="F63" s="38" t="s">
        <v>19</v>
      </c>
      <c r="G63" s="36" t="s">
        <v>279</v>
      </c>
      <c r="H63" s="43" t="s">
        <v>280</v>
      </c>
      <c r="I63" s="38" t="s">
        <v>22</v>
      </c>
      <c r="J63" s="38" t="s">
        <v>23</v>
      </c>
      <c r="K63" s="29" t="n">
        <v>2669000</v>
      </c>
      <c r="L63" s="30" t="s">
        <v>31</v>
      </c>
      <c r="M63" s="68" t="n">
        <v>42940</v>
      </c>
      <c r="N63" s="68" t="n">
        <v>43100</v>
      </c>
      <c r="O63" s="30" t="s">
        <v>281</v>
      </c>
      <c r="P63" s="30"/>
      <c r="Q63" s="66" t="n">
        <v>0</v>
      </c>
    </row>
    <row r="64" customFormat="false" ht="38.25" hidden="false" customHeight="false" outlineLevel="0" collapsed="false">
      <c r="B64" s="33" t="n">
        <v>57</v>
      </c>
      <c r="C64" s="24" t="s">
        <v>282</v>
      </c>
      <c r="D64" s="24" t="s">
        <v>283</v>
      </c>
      <c r="E64" s="24" t="s">
        <v>284</v>
      </c>
      <c r="F64" s="38" t="s">
        <v>19</v>
      </c>
      <c r="G64" s="26" t="s">
        <v>285</v>
      </c>
      <c r="H64" s="43" t="s">
        <v>286</v>
      </c>
      <c r="I64" s="38" t="s">
        <v>22</v>
      </c>
      <c r="J64" s="38" t="s">
        <v>23</v>
      </c>
      <c r="K64" s="29" t="n">
        <v>353400</v>
      </c>
      <c r="L64" s="30" t="s">
        <v>31</v>
      </c>
      <c r="M64" s="68" t="n">
        <v>42948</v>
      </c>
      <c r="N64" s="68" t="n">
        <v>43084</v>
      </c>
      <c r="O64" s="30" t="s">
        <v>287</v>
      </c>
      <c r="P64" s="30"/>
      <c r="Q64" s="66" t="n">
        <v>0</v>
      </c>
    </row>
    <row r="65" customFormat="false" ht="114.75" hidden="false" customHeight="false" outlineLevel="0" collapsed="false">
      <c r="B65" s="33" t="n">
        <v>58</v>
      </c>
      <c r="C65" s="24" t="s">
        <v>33</v>
      </c>
      <c r="D65" s="24" t="s">
        <v>288</v>
      </c>
      <c r="E65" s="24" t="s">
        <v>289</v>
      </c>
      <c r="F65" s="38" t="s">
        <v>19</v>
      </c>
      <c r="G65" s="36" t="s">
        <v>290</v>
      </c>
      <c r="H65" s="43" t="s">
        <v>291</v>
      </c>
      <c r="I65" s="38" t="s">
        <v>22</v>
      </c>
      <c r="J65" s="38" t="s">
        <v>23</v>
      </c>
      <c r="K65" s="29" t="n">
        <v>3964648</v>
      </c>
      <c r="L65" s="30" t="s">
        <v>31</v>
      </c>
      <c r="M65" s="68" t="n">
        <v>42933</v>
      </c>
      <c r="N65" s="68" t="n">
        <v>43100</v>
      </c>
      <c r="O65" s="30" t="s">
        <v>292</v>
      </c>
      <c r="P65" s="30"/>
      <c r="Q65" s="66" t="n">
        <v>0</v>
      </c>
    </row>
    <row r="66" customFormat="false" ht="25.5" hidden="false" customHeight="false" outlineLevel="0" collapsed="false">
      <c r="B66" s="33" t="n">
        <v>59</v>
      </c>
      <c r="C66" s="24" t="s">
        <v>293</v>
      </c>
      <c r="D66" s="24" t="s">
        <v>294</v>
      </c>
      <c r="E66" s="24" t="s">
        <v>295</v>
      </c>
      <c r="F66" s="38" t="s">
        <v>19</v>
      </c>
      <c r="G66" s="26" t="s">
        <v>296</v>
      </c>
      <c r="H66" s="48" t="s">
        <v>297</v>
      </c>
      <c r="I66" s="38" t="s">
        <v>22</v>
      </c>
      <c r="J66" s="38" t="s">
        <v>23</v>
      </c>
      <c r="K66" s="29" t="n">
        <v>334800</v>
      </c>
      <c r="L66" s="30" t="s">
        <v>31</v>
      </c>
      <c r="M66" s="68" t="n">
        <v>42948</v>
      </c>
      <c r="N66" s="68" t="n">
        <v>43084</v>
      </c>
      <c r="O66" s="30" t="s">
        <v>298</v>
      </c>
      <c r="P66" s="30"/>
      <c r="Q66" s="66" t="n">
        <v>0</v>
      </c>
    </row>
    <row r="67" customFormat="false" ht="15" hidden="false" customHeight="false" outlineLevel="0" collapsed="false">
      <c r="B67" s="33" t="n">
        <v>60</v>
      </c>
      <c r="C67" s="67" t="s">
        <v>299</v>
      </c>
      <c r="D67" s="67" t="s">
        <v>300</v>
      </c>
      <c r="E67" s="67" t="s">
        <v>301</v>
      </c>
      <c r="F67" s="38" t="s">
        <v>19</v>
      </c>
      <c r="G67" s="36" t="s">
        <v>46</v>
      </c>
      <c r="H67" s="43"/>
      <c r="I67" s="38" t="s">
        <v>22</v>
      </c>
      <c r="J67" s="38" t="s">
        <v>23</v>
      </c>
      <c r="K67" s="29"/>
      <c r="L67" s="30"/>
      <c r="M67" s="68"/>
      <c r="N67" s="68" t="n">
        <v>42948</v>
      </c>
      <c r="O67" s="30" t="s">
        <v>302</v>
      </c>
      <c r="P67" s="30"/>
      <c r="Q67" s="66" t="n">
        <v>0</v>
      </c>
    </row>
    <row r="68" customFormat="false" ht="38.25" hidden="false" customHeight="false" outlineLevel="0" collapsed="false">
      <c r="B68" s="33" t="n">
        <v>61</v>
      </c>
      <c r="C68" s="67" t="s">
        <v>303</v>
      </c>
      <c r="D68" s="67" t="s">
        <v>304</v>
      </c>
      <c r="E68" s="67" t="s">
        <v>305</v>
      </c>
      <c r="F68" s="38" t="s">
        <v>19</v>
      </c>
      <c r="G68" s="26" t="s">
        <v>306</v>
      </c>
      <c r="H68" s="43" t="s">
        <v>307</v>
      </c>
      <c r="I68" s="38" t="s">
        <v>22</v>
      </c>
      <c r="J68" s="38" t="s">
        <v>23</v>
      </c>
      <c r="K68" s="29" t="n">
        <v>721248</v>
      </c>
      <c r="L68" s="30" t="s">
        <v>31</v>
      </c>
      <c r="M68" s="68" t="n">
        <v>42948</v>
      </c>
      <c r="N68" s="68" t="n">
        <v>43069</v>
      </c>
      <c r="O68" s="30" t="s">
        <v>308</v>
      </c>
      <c r="P68" s="30"/>
      <c r="Q68" s="66" t="n">
        <v>0</v>
      </c>
    </row>
    <row r="69" customFormat="false" ht="25.5" hidden="false" customHeight="false" outlineLevel="0" collapsed="false">
      <c r="B69" s="33" t="n">
        <v>62</v>
      </c>
      <c r="C69" s="67" t="s">
        <v>309</v>
      </c>
      <c r="D69" s="67" t="s">
        <v>310</v>
      </c>
      <c r="E69" s="67" t="s">
        <v>311</v>
      </c>
      <c r="F69" s="38" t="s">
        <v>19</v>
      </c>
      <c r="G69" s="36" t="s">
        <v>312</v>
      </c>
      <c r="H69" s="48" t="s">
        <v>313</v>
      </c>
      <c r="I69" s="38" t="s">
        <v>22</v>
      </c>
      <c r="J69" s="38" t="s">
        <v>23</v>
      </c>
      <c r="K69" s="29" t="n">
        <v>1004400</v>
      </c>
      <c r="L69" s="30" t="s">
        <v>31</v>
      </c>
      <c r="M69" s="68" t="n">
        <v>42950</v>
      </c>
      <c r="N69" s="68" t="n">
        <v>43084</v>
      </c>
      <c r="O69" s="30" t="s">
        <v>314</v>
      </c>
      <c r="P69" s="30"/>
      <c r="Q69" s="66" t="n">
        <v>0</v>
      </c>
    </row>
    <row r="70" customFormat="false" ht="15" hidden="false" customHeight="false" outlineLevel="0" collapsed="false">
      <c r="B70" s="33" t="n">
        <v>63</v>
      </c>
      <c r="C70" s="24" t="s">
        <v>315</v>
      </c>
      <c r="D70" s="24" t="s">
        <v>316</v>
      </c>
      <c r="E70" s="24" t="s">
        <v>317</v>
      </c>
      <c r="F70" s="38" t="s">
        <v>19</v>
      </c>
      <c r="G70" s="36" t="s">
        <v>318</v>
      </c>
      <c r="H70" s="53" t="s">
        <v>319</v>
      </c>
      <c r="I70" s="38" t="s">
        <v>22</v>
      </c>
      <c r="J70" s="38" t="s">
        <v>23</v>
      </c>
      <c r="K70" s="29" t="n">
        <v>944445</v>
      </c>
      <c r="L70" s="30" t="s">
        <v>31</v>
      </c>
      <c r="M70" s="68" t="n">
        <v>42948</v>
      </c>
      <c r="N70" s="68" t="n">
        <v>43100</v>
      </c>
      <c r="O70" s="30" t="s">
        <v>320</v>
      </c>
      <c r="P70" s="30"/>
      <c r="Q70" s="66" t="n">
        <v>0</v>
      </c>
    </row>
    <row r="71" customFormat="false" ht="51" hidden="false" customHeight="false" outlineLevel="0" collapsed="false">
      <c r="B71" s="33" t="n">
        <v>64</v>
      </c>
      <c r="C71" s="24" t="s">
        <v>321</v>
      </c>
      <c r="D71" s="24" t="s">
        <v>322</v>
      </c>
      <c r="E71" s="24" t="s">
        <v>323</v>
      </c>
      <c r="F71" s="38" t="s">
        <v>19</v>
      </c>
      <c r="G71" s="26" t="s">
        <v>324</v>
      </c>
      <c r="H71" s="53" t="s">
        <v>325</v>
      </c>
      <c r="I71" s="38" t="s">
        <v>22</v>
      </c>
      <c r="J71" s="38" t="s">
        <v>23</v>
      </c>
      <c r="K71" s="29" t="n">
        <v>1300400</v>
      </c>
      <c r="L71" s="30" t="s">
        <v>31</v>
      </c>
      <c r="M71" s="68" t="n">
        <v>42948</v>
      </c>
      <c r="N71" s="68" t="n">
        <v>43084</v>
      </c>
      <c r="O71" s="30" t="s">
        <v>326</v>
      </c>
      <c r="P71" s="30"/>
      <c r="Q71" s="66" t="n">
        <v>0</v>
      </c>
    </row>
    <row r="72" customFormat="false" ht="25.5" hidden="false" customHeight="false" outlineLevel="0" collapsed="false">
      <c r="B72" s="33" t="n">
        <v>65</v>
      </c>
      <c r="C72" s="24" t="s">
        <v>234</v>
      </c>
      <c r="D72" s="24" t="s">
        <v>327</v>
      </c>
      <c r="E72" s="24" t="s">
        <v>328</v>
      </c>
      <c r="F72" s="38" t="s">
        <v>19</v>
      </c>
      <c r="G72" s="36" t="s">
        <v>318</v>
      </c>
      <c r="H72" s="48" t="s">
        <v>329</v>
      </c>
      <c r="I72" s="38" t="s">
        <v>22</v>
      </c>
      <c r="J72" s="38" t="s">
        <v>23</v>
      </c>
      <c r="K72" s="29" t="n">
        <v>555555</v>
      </c>
      <c r="L72" s="30" t="s">
        <v>31</v>
      </c>
      <c r="M72" s="68" t="n">
        <v>42948</v>
      </c>
      <c r="N72" s="68" t="n">
        <v>43100</v>
      </c>
      <c r="O72" s="30" t="s">
        <v>330</v>
      </c>
      <c r="P72" s="30"/>
      <c r="Q72" s="66" t="n">
        <v>0</v>
      </c>
    </row>
    <row r="73" customFormat="false" ht="25.5" hidden="false" customHeight="false" outlineLevel="0" collapsed="false">
      <c r="B73" s="33" t="n">
        <v>66</v>
      </c>
      <c r="C73" s="67" t="s">
        <v>331</v>
      </c>
      <c r="D73" s="67" t="s">
        <v>332</v>
      </c>
      <c r="E73" s="67" t="s">
        <v>333</v>
      </c>
      <c r="F73" s="38" t="s">
        <v>19</v>
      </c>
      <c r="G73" s="36" t="s">
        <v>334</v>
      </c>
      <c r="H73" s="43" t="s">
        <v>335</v>
      </c>
      <c r="I73" s="38" t="s">
        <v>22</v>
      </c>
      <c r="J73" s="38" t="s">
        <v>23</v>
      </c>
      <c r="K73" s="63" t="n">
        <f aca="false">34*15251</f>
        <v>518534</v>
      </c>
      <c r="L73" s="30" t="s">
        <v>31</v>
      </c>
      <c r="M73" s="68" t="n">
        <v>42948</v>
      </c>
      <c r="N73" s="68" t="n">
        <v>43069</v>
      </c>
      <c r="O73" s="30" t="s">
        <v>336</v>
      </c>
      <c r="P73" s="30"/>
      <c r="Q73" s="66" t="n">
        <v>0</v>
      </c>
    </row>
    <row r="74" customFormat="false" ht="25.5" hidden="false" customHeight="false" outlineLevel="0" collapsed="false">
      <c r="B74" s="33" t="n">
        <v>67</v>
      </c>
      <c r="C74" s="24" t="s">
        <v>310</v>
      </c>
      <c r="D74" s="24" t="s">
        <v>337</v>
      </c>
      <c r="E74" s="24" t="s">
        <v>338</v>
      </c>
      <c r="F74" s="38" t="s">
        <v>19</v>
      </c>
      <c r="G74" s="36" t="s">
        <v>339</v>
      </c>
      <c r="H74" s="48" t="s">
        <v>340</v>
      </c>
      <c r="I74" s="38" t="s">
        <v>22</v>
      </c>
      <c r="J74" s="38" t="s">
        <v>23</v>
      </c>
      <c r="K74" s="63" t="n">
        <f aca="false">34*20430</f>
        <v>694620</v>
      </c>
      <c r="L74" s="30" t="s">
        <v>31</v>
      </c>
      <c r="M74" s="68" t="n">
        <v>42948</v>
      </c>
      <c r="N74" s="68" t="n">
        <v>43069</v>
      </c>
      <c r="O74" s="30" t="s">
        <v>336</v>
      </c>
      <c r="P74" s="30"/>
      <c r="Q74" s="66" t="n">
        <v>0</v>
      </c>
    </row>
    <row r="75" customFormat="false" ht="38.25" hidden="false" customHeight="false" outlineLevel="0" collapsed="false">
      <c r="B75" s="33" t="n">
        <v>68</v>
      </c>
      <c r="C75" s="24" t="s">
        <v>134</v>
      </c>
      <c r="D75" s="24" t="s">
        <v>103</v>
      </c>
      <c r="E75" s="24" t="s">
        <v>341</v>
      </c>
      <c r="F75" s="38" t="s">
        <v>19</v>
      </c>
      <c r="G75" s="36" t="s">
        <v>342</v>
      </c>
      <c r="H75" s="53" t="s">
        <v>137</v>
      </c>
      <c r="I75" s="38" t="s">
        <v>22</v>
      </c>
      <c r="J75" s="38" t="s">
        <v>23</v>
      </c>
      <c r="K75" s="63" t="n">
        <f aca="false">35*28321</f>
        <v>991235</v>
      </c>
      <c r="L75" s="30" t="s">
        <v>31</v>
      </c>
      <c r="M75" s="68" t="n">
        <v>42948</v>
      </c>
      <c r="N75" s="68" t="n">
        <v>43069</v>
      </c>
      <c r="O75" s="30" t="s">
        <v>336</v>
      </c>
      <c r="P75" s="30"/>
      <c r="Q75" s="66" t="n">
        <v>0</v>
      </c>
    </row>
    <row r="76" customFormat="false" ht="38.25" hidden="false" customHeight="false" outlineLevel="0" collapsed="false">
      <c r="B76" s="33" t="n">
        <v>69</v>
      </c>
      <c r="C76" s="24" t="s">
        <v>113</v>
      </c>
      <c r="D76" s="24" t="s">
        <v>94</v>
      </c>
      <c r="E76" s="24" t="s">
        <v>343</v>
      </c>
      <c r="F76" s="38" t="s">
        <v>19</v>
      </c>
      <c r="G76" s="36" t="s">
        <v>344</v>
      </c>
      <c r="H76" s="69" t="s">
        <v>345</v>
      </c>
      <c r="I76" s="38" t="s">
        <v>22</v>
      </c>
      <c r="J76" s="38" t="s">
        <v>23</v>
      </c>
      <c r="K76" s="63" t="n">
        <f aca="false">16*28321</f>
        <v>453136</v>
      </c>
      <c r="L76" s="30" t="s">
        <v>31</v>
      </c>
      <c r="M76" s="68" t="n">
        <v>42948</v>
      </c>
      <c r="N76" s="68" t="n">
        <v>43069</v>
      </c>
      <c r="O76" s="30" t="s">
        <v>336</v>
      </c>
      <c r="P76" s="30"/>
      <c r="Q76" s="66" t="n">
        <v>0</v>
      </c>
    </row>
    <row r="77" customFormat="false" ht="38.25" hidden="false" customHeight="false" outlineLevel="0" collapsed="false">
      <c r="B77" s="33" t="n">
        <v>70</v>
      </c>
      <c r="C77" s="24" t="s">
        <v>346</v>
      </c>
      <c r="D77" s="24" t="s">
        <v>347</v>
      </c>
      <c r="E77" s="24" t="s">
        <v>348</v>
      </c>
      <c r="F77" s="38" t="s">
        <v>19</v>
      </c>
      <c r="G77" s="36" t="s">
        <v>349</v>
      </c>
      <c r="H77" s="43" t="s">
        <v>126</v>
      </c>
      <c r="I77" s="38" t="s">
        <v>22</v>
      </c>
      <c r="J77" s="38" t="s">
        <v>23</v>
      </c>
      <c r="K77" s="63" t="n">
        <f aca="false">(49*15251)+(32*20430)</f>
        <v>1401059</v>
      </c>
      <c r="L77" s="30" t="s">
        <v>31</v>
      </c>
      <c r="M77" s="68" t="n">
        <v>42948</v>
      </c>
      <c r="N77" s="68" t="n">
        <v>43069</v>
      </c>
      <c r="O77" s="30" t="s">
        <v>336</v>
      </c>
      <c r="P77" s="30"/>
      <c r="Q77" s="66" t="n">
        <v>0</v>
      </c>
    </row>
    <row r="78" customFormat="false" ht="25.5" hidden="false" customHeight="false" outlineLevel="0" collapsed="false">
      <c r="B78" s="33" t="n">
        <v>71</v>
      </c>
      <c r="C78" s="24" t="s">
        <v>350</v>
      </c>
      <c r="D78" s="24" t="s">
        <v>351</v>
      </c>
      <c r="E78" s="24" t="s">
        <v>352</v>
      </c>
      <c r="F78" s="38" t="s">
        <v>19</v>
      </c>
      <c r="G78" s="36" t="s">
        <v>353</v>
      </c>
      <c r="H78" s="43" t="s">
        <v>354</v>
      </c>
      <c r="I78" s="38" t="s">
        <v>22</v>
      </c>
      <c r="J78" s="38" t="s">
        <v>23</v>
      </c>
      <c r="K78" s="63" t="n">
        <f aca="false">15*28321</f>
        <v>424815</v>
      </c>
      <c r="L78" s="30" t="s">
        <v>31</v>
      </c>
      <c r="M78" s="68" t="n">
        <v>42948</v>
      </c>
      <c r="N78" s="68" t="n">
        <v>43069</v>
      </c>
      <c r="O78" s="30" t="s">
        <v>336</v>
      </c>
      <c r="P78" s="30"/>
      <c r="Q78" s="66" t="n">
        <v>0</v>
      </c>
    </row>
    <row r="79" customFormat="false" ht="51" hidden="false" customHeight="false" outlineLevel="0" collapsed="false">
      <c r="B79" s="33" t="n">
        <v>72</v>
      </c>
      <c r="C79" s="24" t="s">
        <v>259</v>
      </c>
      <c r="D79" s="24" t="s">
        <v>260</v>
      </c>
      <c r="E79" s="24" t="s">
        <v>261</v>
      </c>
      <c r="F79" s="38" t="s">
        <v>19</v>
      </c>
      <c r="G79" s="36" t="s">
        <v>355</v>
      </c>
      <c r="H79" s="43" t="s">
        <v>356</v>
      </c>
      <c r="I79" s="38" t="s">
        <v>22</v>
      </c>
      <c r="J79" s="38" t="s">
        <v>23</v>
      </c>
      <c r="K79" s="63" t="n">
        <f aca="false">46*20430</f>
        <v>939780</v>
      </c>
      <c r="L79" s="30" t="s">
        <v>31</v>
      </c>
      <c r="M79" s="68" t="n">
        <v>42948</v>
      </c>
      <c r="N79" s="68" t="n">
        <v>43069</v>
      </c>
      <c r="O79" s="30" t="s">
        <v>336</v>
      </c>
      <c r="P79" s="30"/>
      <c r="Q79" s="66" t="n">
        <v>0</v>
      </c>
    </row>
    <row r="80" customFormat="false" ht="25.5" hidden="false" customHeight="false" outlineLevel="0" collapsed="false">
      <c r="B80" s="33" t="n">
        <v>73</v>
      </c>
      <c r="C80" s="67" t="s">
        <v>357</v>
      </c>
      <c r="D80" s="67" t="s">
        <v>358</v>
      </c>
      <c r="E80" s="67" t="s">
        <v>359</v>
      </c>
      <c r="F80" s="38" t="s">
        <v>19</v>
      </c>
      <c r="G80" s="36" t="s">
        <v>360</v>
      </c>
      <c r="H80" s="69" t="s">
        <v>361</v>
      </c>
      <c r="I80" s="38" t="s">
        <v>22</v>
      </c>
      <c r="J80" s="38" t="s">
        <v>23</v>
      </c>
      <c r="K80" s="63" t="n">
        <f aca="false">32*28321</f>
        <v>906272</v>
      </c>
      <c r="L80" s="30" t="s">
        <v>31</v>
      </c>
      <c r="M80" s="68" t="n">
        <v>42948</v>
      </c>
      <c r="N80" s="68" t="n">
        <v>43069</v>
      </c>
      <c r="O80" s="30" t="s">
        <v>336</v>
      </c>
      <c r="P80" s="30"/>
      <c r="Q80" s="66" t="n">
        <v>0</v>
      </c>
    </row>
    <row r="81" customFormat="false" ht="38.25" hidden="false" customHeight="false" outlineLevel="0" collapsed="false">
      <c r="B81" s="33" t="n">
        <v>74</v>
      </c>
      <c r="C81" s="24" t="s">
        <v>362</v>
      </c>
      <c r="D81" s="24" t="s">
        <v>363</v>
      </c>
      <c r="E81" s="24" t="s">
        <v>364</v>
      </c>
      <c r="F81" s="38" t="s">
        <v>19</v>
      </c>
      <c r="G81" s="36" t="s">
        <v>365</v>
      </c>
      <c r="H81" s="70" t="s">
        <v>121</v>
      </c>
      <c r="I81" s="38" t="s">
        <v>22</v>
      </c>
      <c r="J81" s="38" t="s">
        <v>23</v>
      </c>
      <c r="K81" s="63" t="n">
        <f aca="false">32*20430</f>
        <v>653760</v>
      </c>
      <c r="L81" s="30" t="s">
        <v>31</v>
      </c>
      <c r="M81" s="68" t="n">
        <v>42948</v>
      </c>
      <c r="N81" s="68" t="n">
        <v>43069</v>
      </c>
      <c r="O81" s="30" t="s">
        <v>336</v>
      </c>
      <c r="P81" s="30"/>
      <c r="Q81" s="66" t="n">
        <v>0</v>
      </c>
    </row>
    <row r="82" customFormat="false" ht="15" hidden="false" customHeight="false" outlineLevel="0" collapsed="false">
      <c r="B82" s="33" t="n">
        <v>75</v>
      </c>
      <c r="C82" s="24" t="s">
        <v>366</v>
      </c>
      <c r="D82" s="24" t="s">
        <v>273</v>
      </c>
      <c r="E82" s="24" t="s">
        <v>367</v>
      </c>
      <c r="F82" s="38" t="s">
        <v>19</v>
      </c>
      <c r="G82" s="26" t="s">
        <v>46</v>
      </c>
      <c r="H82" s="43"/>
      <c r="I82" s="38" t="s">
        <v>22</v>
      </c>
      <c r="J82" s="38" t="s">
        <v>23</v>
      </c>
      <c r="K82" s="61"/>
      <c r="L82" s="30"/>
      <c r="M82" s="68"/>
      <c r="N82" s="68" t="n">
        <v>42979</v>
      </c>
      <c r="O82" s="30" t="s">
        <v>368</v>
      </c>
      <c r="P82" s="30"/>
      <c r="Q82" s="66" t="n">
        <v>0</v>
      </c>
    </row>
    <row r="83" customFormat="false" ht="25.5" hidden="false" customHeight="false" outlineLevel="0" collapsed="false">
      <c r="B83" s="33" t="n">
        <v>76</v>
      </c>
      <c r="C83" s="24" t="s">
        <v>369</v>
      </c>
      <c r="D83" s="24" t="s">
        <v>370</v>
      </c>
      <c r="E83" s="24" t="s">
        <v>371</v>
      </c>
      <c r="F83" s="38" t="s">
        <v>19</v>
      </c>
      <c r="G83" s="36" t="s">
        <v>372</v>
      </c>
      <c r="H83" s="43" t="s">
        <v>373</v>
      </c>
      <c r="I83" s="38" t="s">
        <v>22</v>
      </c>
      <c r="J83" s="38" t="s">
        <v>23</v>
      </c>
      <c r="K83" s="61" t="n">
        <v>450000</v>
      </c>
      <c r="L83" s="30" t="s">
        <v>24</v>
      </c>
      <c r="M83" s="68" t="n">
        <v>42956</v>
      </c>
      <c r="N83" s="68" t="n">
        <v>42978</v>
      </c>
      <c r="O83" s="30" t="s">
        <v>374</v>
      </c>
      <c r="P83" s="30"/>
      <c r="Q83" s="66" t="n">
        <v>0</v>
      </c>
    </row>
    <row r="84" customFormat="false" ht="15" hidden="false" customHeight="false" outlineLevel="0" collapsed="false">
      <c r="B84" s="33" t="n">
        <v>77</v>
      </c>
      <c r="C84" s="24" t="s">
        <v>375</v>
      </c>
      <c r="D84" s="24" t="s">
        <v>315</v>
      </c>
      <c r="E84" s="24" t="s">
        <v>376</v>
      </c>
      <c r="F84" s="38" t="s">
        <v>19</v>
      </c>
      <c r="G84" s="36" t="s">
        <v>318</v>
      </c>
      <c r="H84" s="43" t="s">
        <v>30</v>
      </c>
      <c r="I84" s="38" t="s">
        <v>22</v>
      </c>
      <c r="J84" s="38" t="s">
        <v>23</v>
      </c>
      <c r="K84" s="61" t="n">
        <v>722225</v>
      </c>
      <c r="L84" s="30" t="s">
        <v>31</v>
      </c>
      <c r="M84" s="68" t="n">
        <v>42948</v>
      </c>
      <c r="N84" s="68" t="n">
        <v>43100</v>
      </c>
      <c r="O84" s="30" t="s">
        <v>377</v>
      </c>
      <c r="P84" s="30"/>
      <c r="Q84" s="66" t="n">
        <v>0</v>
      </c>
    </row>
    <row r="85" customFormat="false" ht="25.5" hidden="false" customHeight="false" outlineLevel="0" collapsed="false">
      <c r="B85" s="33" t="n">
        <v>78</v>
      </c>
      <c r="C85" s="67" t="s">
        <v>378</v>
      </c>
      <c r="D85" s="67" t="s">
        <v>379</v>
      </c>
      <c r="E85" s="67" t="s">
        <v>380</v>
      </c>
      <c r="F85" s="38" t="s">
        <v>19</v>
      </c>
      <c r="G85" s="36" t="s">
        <v>381</v>
      </c>
      <c r="H85" s="43" t="s">
        <v>382</v>
      </c>
      <c r="I85" s="38" t="s">
        <v>22</v>
      </c>
      <c r="J85" s="38" t="s">
        <v>23</v>
      </c>
      <c r="K85" s="63" t="n">
        <f aca="false">13694*32</f>
        <v>438208</v>
      </c>
      <c r="L85" s="30" t="s">
        <v>31</v>
      </c>
      <c r="M85" s="68" t="n">
        <v>42968</v>
      </c>
      <c r="N85" s="68" t="n">
        <v>43069</v>
      </c>
      <c r="O85" s="30" t="s">
        <v>383</v>
      </c>
      <c r="P85" s="30"/>
      <c r="Q85" s="66" t="n">
        <v>0</v>
      </c>
    </row>
    <row r="86" customFormat="false" ht="38.25" hidden="false" customHeight="false" outlineLevel="0" collapsed="false">
      <c r="B86" s="33" t="n">
        <v>79</v>
      </c>
      <c r="C86" s="67" t="s">
        <v>147</v>
      </c>
      <c r="D86" s="67" t="s">
        <v>148</v>
      </c>
      <c r="E86" s="67" t="s">
        <v>384</v>
      </c>
      <c r="F86" s="38" t="s">
        <v>19</v>
      </c>
      <c r="G86" s="36" t="s">
        <v>385</v>
      </c>
      <c r="H86" s="43" t="s">
        <v>386</v>
      </c>
      <c r="I86" s="38" t="s">
        <v>22</v>
      </c>
      <c r="J86" s="38" t="s">
        <v>23</v>
      </c>
      <c r="K86" s="63" t="n">
        <f aca="false">13694*36</f>
        <v>492984</v>
      </c>
      <c r="L86" s="30" t="s">
        <v>31</v>
      </c>
      <c r="M86" s="68" t="n">
        <v>42968</v>
      </c>
      <c r="N86" s="68" t="n">
        <v>43069</v>
      </c>
      <c r="O86" s="30" t="s">
        <v>383</v>
      </c>
      <c r="P86" s="30"/>
      <c r="Q86" s="66" t="n">
        <v>0</v>
      </c>
    </row>
    <row r="87" customFormat="false" ht="51" hidden="false" customHeight="false" outlineLevel="0" collapsed="false">
      <c r="B87" s="33" t="n">
        <v>80</v>
      </c>
      <c r="C87" s="67" t="s">
        <v>387</v>
      </c>
      <c r="D87" s="67" t="s">
        <v>388</v>
      </c>
      <c r="E87" s="67" t="s">
        <v>389</v>
      </c>
      <c r="F87" s="38" t="s">
        <v>19</v>
      </c>
      <c r="G87" s="36" t="s">
        <v>390</v>
      </c>
      <c r="H87" s="43" t="s">
        <v>391</v>
      </c>
      <c r="I87" s="38" t="s">
        <v>22</v>
      </c>
      <c r="J87" s="38" t="s">
        <v>23</v>
      </c>
      <c r="K87" s="63" t="n">
        <f aca="false">13694*95</f>
        <v>1300930</v>
      </c>
      <c r="L87" s="30" t="s">
        <v>31</v>
      </c>
      <c r="M87" s="68" t="n">
        <v>42968</v>
      </c>
      <c r="N87" s="68" t="n">
        <v>43069</v>
      </c>
      <c r="O87" s="30" t="s">
        <v>383</v>
      </c>
      <c r="P87" s="30"/>
      <c r="Q87" s="66" t="n">
        <v>0</v>
      </c>
    </row>
    <row r="88" customFormat="false" ht="25.5" hidden="false" customHeight="false" outlineLevel="0" collapsed="false">
      <c r="B88" s="33" t="n">
        <v>81</v>
      </c>
      <c r="C88" s="67" t="s">
        <v>392</v>
      </c>
      <c r="D88" s="67" t="s">
        <v>393</v>
      </c>
      <c r="E88" s="67" t="s">
        <v>394</v>
      </c>
      <c r="F88" s="38" t="s">
        <v>19</v>
      </c>
      <c r="G88" s="36" t="s">
        <v>395</v>
      </c>
      <c r="H88" s="43" t="s">
        <v>396</v>
      </c>
      <c r="I88" s="38" t="s">
        <v>22</v>
      </c>
      <c r="J88" s="38" t="s">
        <v>23</v>
      </c>
      <c r="K88" s="63" t="n">
        <f aca="false">13694*33</f>
        <v>451902</v>
      </c>
      <c r="L88" s="30" t="s">
        <v>31</v>
      </c>
      <c r="M88" s="68" t="n">
        <v>42968</v>
      </c>
      <c r="N88" s="68" t="n">
        <v>43069</v>
      </c>
      <c r="O88" s="30" t="s">
        <v>383</v>
      </c>
      <c r="P88" s="30"/>
      <c r="Q88" s="66" t="n">
        <v>0</v>
      </c>
    </row>
    <row r="89" customFormat="false" ht="25.5" hidden="false" customHeight="false" outlineLevel="0" collapsed="false">
      <c r="B89" s="33" t="n">
        <v>82</v>
      </c>
      <c r="C89" s="67" t="s">
        <v>315</v>
      </c>
      <c r="D89" s="67" t="s">
        <v>397</v>
      </c>
      <c r="E89" s="67" t="s">
        <v>398</v>
      </c>
      <c r="F89" s="38" t="s">
        <v>19</v>
      </c>
      <c r="G89" s="36" t="s">
        <v>399</v>
      </c>
      <c r="H89" s="43" t="s">
        <v>400</v>
      </c>
      <c r="I89" s="38" t="s">
        <v>22</v>
      </c>
      <c r="J89" s="38" t="s">
        <v>23</v>
      </c>
      <c r="K89" s="63" t="n">
        <f aca="false">13694*36</f>
        <v>492984</v>
      </c>
      <c r="L89" s="30" t="s">
        <v>31</v>
      </c>
      <c r="M89" s="68" t="n">
        <v>42968</v>
      </c>
      <c r="N89" s="68" t="n">
        <v>43069</v>
      </c>
      <c r="O89" s="30" t="s">
        <v>383</v>
      </c>
      <c r="P89" s="30"/>
      <c r="Q89" s="66" t="n">
        <v>0</v>
      </c>
    </row>
    <row r="90" customFormat="false" ht="25.5" hidden="false" customHeight="false" outlineLevel="0" collapsed="false">
      <c r="B90" s="33" t="n">
        <v>83</v>
      </c>
      <c r="C90" s="67" t="s">
        <v>77</v>
      </c>
      <c r="D90" s="67" t="s">
        <v>78</v>
      </c>
      <c r="E90" s="67" t="s">
        <v>401</v>
      </c>
      <c r="F90" s="38" t="s">
        <v>19</v>
      </c>
      <c r="G90" s="36" t="s">
        <v>402</v>
      </c>
      <c r="H90" s="43" t="s">
        <v>280</v>
      </c>
      <c r="I90" s="38" t="s">
        <v>22</v>
      </c>
      <c r="J90" s="38" t="s">
        <v>23</v>
      </c>
      <c r="K90" s="63" t="n">
        <f aca="false">13694*34</f>
        <v>465596</v>
      </c>
      <c r="L90" s="30" t="s">
        <v>31</v>
      </c>
      <c r="M90" s="68" t="n">
        <v>42968</v>
      </c>
      <c r="N90" s="68" t="n">
        <v>43069</v>
      </c>
      <c r="O90" s="30" t="s">
        <v>383</v>
      </c>
      <c r="P90" s="30"/>
      <c r="Q90" s="66" t="n">
        <v>0</v>
      </c>
    </row>
    <row r="91" customFormat="false" ht="38.25" hidden="false" customHeight="false" outlineLevel="0" collapsed="false">
      <c r="B91" s="33" t="n">
        <v>84</v>
      </c>
      <c r="C91" s="67" t="s">
        <v>403</v>
      </c>
      <c r="D91" s="67" t="s">
        <v>404</v>
      </c>
      <c r="E91" s="67" t="s">
        <v>405</v>
      </c>
      <c r="F91" s="38" t="s">
        <v>19</v>
      </c>
      <c r="G91" s="36" t="s">
        <v>406</v>
      </c>
      <c r="H91" s="43" t="s">
        <v>407</v>
      </c>
      <c r="I91" s="38" t="s">
        <v>22</v>
      </c>
      <c r="J91" s="38" t="s">
        <v>23</v>
      </c>
      <c r="K91" s="63" t="n">
        <f aca="false">13694*68</f>
        <v>931192</v>
      </c>
      <c r="L91" s="30" t="s">
        <v>31</v>
      </c>
      <c r="M91" s="68" t="n">
        <v>42968</v>
      </c>
      <c r="N91" s="68" t="n">
        <v>43069</v>
      </c>
      <c r="O91" s="30" t="s">
        <v>383</v>
      </c>
      <c r="P91" s="30"/>
      <c r="Q91" s="66" t="n">
        <v>0</v>
      </c>
    </row>
    <row r="92" customFormat="false" ht="38.25" hidden="false" customHeight="false" outlineLevel="0" collapsed="false">
      <c r="B92" s="33" t="n">
        <v>85</v>
      </c>
      <c r="C92" s="67" t="s">
        <v>408</v>
      </c>
      <c r="D92" s="67" t="s">
        <v>409</v>
      </c>
      <c r="E92" s="67" t="s">
        <v>410</v>
      </c>
      <c r="F92" s="38" t="s">
        <v>19</v>
      </c>
      <c r="G92" s="36" t="s">
        <v>411</v>
      </c>
      <c r="H92" s="43" t="s">
        <v>412</v>
      </c>
      <c r="I92" s="38" t="s">
        <v>22</v>
      </c>
      <c r="J92" s="38" t="s">
        <v>23</v>
      </c>
      <c r="K92" s="63" t="n">
        <f aca="false">13694*130</f>
        <v>1780220</v>
      </c>
      <c r="L92" s="30" t="s">
        <v>31</v>
      </c>
      <c r="M92" s="68" t="n">
        <v>42968</v>
      </c>
      <c r="N92" s="68" t="n">
        <v>43069</v>
      </c>
      <c r="O92" s="30" t="s">
        <v>383</v>
      </c>
      <c r="P92" s="30"/>
      <c r="Q92" s="66" t="n">
        <v>0</v>
      </c>
    </row>
    <row r="93" customFormat="false" ht="38.25" hidden="false" customHeight="false" outlineLevel="0" collapsed="false">
      <c r="B93" s="33" t="n">
        <v>86</v>
      </c>
      <c r="C93" s="67" t="s">
        <v>321</v>
      </c>
      <c r="D93" s="67" t="s">
        <v>174</v>
      </c>
      <c r="E93" s="67" t="s">
        <v>413</v>
      </c>
      <c r="F93" s="38" t="s">
        <v>19</v>
      </c>
      <c r="G93" s="36" t="s">
        <v>414</v>
      </c>
      <c r="H93" s="43" t="s">
        <v>415</v>
      </c>
      <c r="I93" s="38" t="s">
        <v>22</v>
      </c>
      <c r="J93" s="38" t="s">
        <v>23</v>
      </c>
      <c r="K93" s="63" t="n">
        <f aca="false">13694*66</f>
        <v>903804</v>
      </c>
      <c r="L93" s="30" t="s">
        <v>31</v>
      </c>
      <c r="M93" s="68" t="n">
        <v>42968</v>
      </c>
      <c r="N93" s="68" t="n">
        <v>43069</v>
      </c>
      <c r="O93" s="30" t="s">
        <v>383</v>
      </c>
      <c r="P93" s="30"/>
      <c r="Q93" s="66" t="n">
        <v>0</v>
      </c>
    </row>
    <row r="94" customFormat="false" ht="25.5" hidden="false" customHeight="false" outlineLevel="0" collapsed="false">
      <c r="B94" s="33" t="n">
        <v>87</v>
      </c>
      <c r="C94" s="67" t="s">
        <v>416</v>
      </c>
      <c r="D94" s="67" t="s">
        <v>327</v>
      </c>
      <c r="E94" s="67" t="s">
        <v>417</v>
      </c>
      <c r="F94" s="38" t="s">
        <v>19</v>
      </c>
      <c r="G94" s="36" t="s">
        <v>418</v>
      </c>
      <c r="H94" s="43" t="s">
        <v>419</v>
      </c>
      <c r="I94" s="38" t="s">
        <v>22</v>
      </c>
      <c r="J94" s="38" t="s">
        <v>23</v>
      </c>
      <c r="K94" s="63" t="n">
        <f aca="false">13694*33</f>
        <v>451902</v>
      </c>
      <c r="L94" s="30" t="s">
        <v>31</v>
      </c>
      <c r="M94" s="68" t="n">
        <v>42968</v>
      </c>
      <c r="N94" s="68" t="n">
        <v>43069</v>
      </c>
      <c r="O94" s="30" t="s">
        <v>383</v>
      </c>
      <c r="P94" s="30"/>
      <c r="Q94" s="66" t="n">
        <v>0</v>
      </c>
    </row>
    <row r="95" customFormat="false" ht="25.5" hidden="false" customHeight="false" outlineLevel="0" collapsed="false">
      <c r="B95" s="33" t="n">
        <v>88</v>
      </c>
      <c r="C95" s="67" t="s">
        <v>420</v>
      </c>
      <c r="D95" s="67" t="s">
        <v>421</v>
      </c>
      <c r="E95" s="67" t="s">
        <v>422</v>
      </c>
      <c r="F95" s="38" t="s">
        <v>19</v>
      </c>
      <c r="G95" s="36" t="s">
        <v>423</v>
      </c>
      <c r="H95" s="43" t="s">
        <v>424</v>
      </c>
      <c r="I95" s="38" t="s">
        <v>22</v>
      </c>
      <c r="J95" s="38" t="s">
        <v>23</v>
      </c>
      <c r="K95" s="63" t="n">
        <f aca="false">13694*35</f>
        <v>479290</v>
      </c>
      <c r="L95" s="30" t="s">
        <v>31</v>
      </c>
      <c r="M95" s="68" t="n">
        <v>42968</v>
      </c>
      <c r="N95" s="68" t="n">
        <v>43069</v>
      </c>
      <c r="O95" s="30" t="s">
        <v>383</v>
      </c>
      <c r="P95" s="30"/>
      <c r="Q95" s="66" t="n">
        <v>0</v>
      </c>
    </row>
    <row r="96" customFormat="false" ht="38.25" hidden="false" customHeight="false" outlineLevel="0" collapsed="false">
      <c r="B96" s="33" t="n">
        <v>89</v>
      </c>
      <c r="C96" s="24" t="s">
        <v>425</v>
      </c>
      <c r="D96" s="24" t="s">
        <v>426</v>
      </c>
      <c r="E96" s="24" t="s">
        <v>427</v>
      </c>
      <c r="F96" s="38" t="s">
        <v>19</v>
      </c>
      <c r="G96" s="26" t="s">
        <v>428</v>
      </c>
      <c r="H96" s="43" t="s">
        <v>429</v>
      </c>
      <c r="I96" s="38" t="s">
        <v>22</v>
      </c>
      <c r="J96" s="38" t="s">
        <v>23</v>
      </c>
      <c r="K96" s="61" t="n">
        <v>440000</v>
      </c>
      <c r="L96" s="30" t="s">
        <v>31</v>
      </c>
      <c r="M96" s="68" t="n">
        <v>42968</v>
      </c>
      <c r="N96" s="68" t="n">
        <v>43080</v>
      </c>
      <c r="O96" s="30" t="s">
        <v>430</v>
      </c>
      <c r="P96" s="30"/>
      <c r="Q96" s="66" t="n">
        <v>0</v>
      </c>
    </row>
    <row r="97" customFormat="false" ht="15" hidden="false" customHeight="false" outlineLevel="0" collapsed="false">
      <c r="B97" s="33" t="n">
        <v>90</v>
      </c>
      <c r="C97" s="24" t="s">
        <v>431</v>
      </c>
      <c r="D97" s="24" t="s">
        <v>94</v>
      </c>
      <c r="E97" s="24" t="s">
        <v>432</v>
      </c>
      <c r="F97" s="38" t="s">
        <v>19</v>
      </c>
      <c r="G97" s="36" t="s">
        <v>46</v>
      </c>
      <c r="H97" s="43"/>
      <c r="I97" s="38" t="s">
        <v>22</v>
      </c>
      <c r="J97" s="38" t="s">
        <v>23</v>
      </c>
      <c r="K97" s="61"/>
      <c r="L97" s="30"/>
      <c r="M97" s="68"/>
      <c r="N97" s="68" t="n">
        <v>42979</v>
      </c>
      <c r="O97" s="30" t="s">
        <v>433</v>
      </c>
      <c r="P97" s="30"/>
      <c r="Q97" s="66" t="n">
        <v>0</v>
      </c>
    </row>
    <row r="98" customFormat="false" ht="76.5" hidden="false" customHeight="false" outlineLevel="0" collapsed="false">
      <c r="B98" s="33" t="n">
        <v>91</v>
      </c>
      <c r="C98" s="24" t="s">
        <v>434</v>
      </c>
      <c r="D98" s="24" t="s">
        <v>63</v>
      </c>
      <c r="E98" s="24" t="s">
        <v>435</v>
      </c>
      <c r="F98" s="38" t="s">
        <v>19</v>
      </c>
      <c r="G98" s="26" t="s">
        <v>436</v>
      </c>
      <c r="H98" s="43" t="s">
        <v>437</v>
      </c>
      <c r="I98" s="38" t="s">
        <v>22</v>
      </c>
      <c r="J98" s="38" t="s">
        <v>23</v>
      </c>
      <c r="K98" s="61" t="n">
        <v>136168</v>
      </c>
      <c r="L98" s="30" t="s">
        <v>24</v>
      </c>
      <c r="M98" s="68" t="n">
        <v>42948</v>
      </c>
      <c r="N98" s="68" t="n">
        <v>43100</v>
      </c>
      <c r="O98" s="30" t="s">
        <v>438</v>
      </c>
      <c r="P98" s="30"/>
      <c r="Q98" s="66" t="n">
        <v>0</v>
      </c>
    </row>
    <row r="99" customFormat="false" ht="15" hidden="false" customHeight="false" outlineLevel="0" collapsed="false">
      <c r="B99" s="33" t="n">
        <v>92</v>
      </c>
      <c r="C99" s="24" t="s">
        <v>26</v>
      </c>
      <c r="D99" s="24" t="s">
        <v>26</v>
      </c>
      <c r="E99" s="24" t="s">
        <v>439</v>
      </c>
      <c r="F99" s="38" t="s">
        <v>19</v>
      </c>
      <c r="G99" s="36" t="s">
        <v>46</v>
      </c>
      <c r="H99" s="43"/>
      <c r="I99" s="38" t="s">
        <v>22</v>
      </c>
      <c r="J99" s="38" t="s">
        <v>23</v>
      </c>
      <c r="K99" s="61"/>
      <c r="L99" s="30"/>
      <c r="M99" s="68"/>
      <c r="N99" s="68" t="n">
        <v>42940</v>
      </c>
      <c r="O99" s="30" t="s">
        <v>440</v>
      </c>
      <c r="P99" s="30"/>
      <c r="Q99" s="66" t="n">
        <v>0</v>
      </c>
    </row>
    <row r="100" customFormat="false" ht="25.5" hidden="false" customHeight="false" outlineLevel="0" collapsed="false">
      <c r="B100" s="33" t="n">
        <v>93</v>
      </c>
      <c r="C100" s="24" t="s">
        <v>441</v>
      </c>
      <c r="D100" s="24" t="s">
        <v>188</v>
      </c>
      <c r="E100" s="24" t="s">
        <v>442</v>
      </c>
      <c r="F100" s="38" t="s">
        <v>19</v>
      </c>
      <c r="G100" s="26" t="s">
        <v>443</v>
      </c>
      <c r="H100" s="43" t="s">
        <v>41</v>
      </c>
      <c r="I100" s="38" t="s">
        <v>22</v>
      </c>
      <c r="J100" s="38" t="s">
        <v>23</v>
      </c>
      <c r="K100" s="61" t="n">
        <v>424815</v>
      </c>
      <c r="L100" s="30" t="s">
        <v>31</v>
      </c>
      <c r="M100" s="68" t="n">
        <v>42948</v>
      </c>
      <c r="N100" s="68" t="n">
        <v>43069</v>
      </c>
      <c r="O100" s="30" t="s">
        <v>444</v>
      </c>
      <c r="P100" s="30"/>
      <c r="Q100" s="66" t="n">
        <v>0</v>
      </c>
    </row>
    <row r="101" customFormat="false" ht="51" hidden="false" customHeight="false" outlineLevel="0" collapsed="false">
      <c r="B101" s="33" t="n">
        <v>94</v>
      </c>
      <c r="C101" s="24" t="s">
        <v>445</v>
      </c>
      <c r="D101" s="24" t="s">
        <v>446</v>
      </c>
      <c r="E101" s="24" t="s">
        <v>447</v>
      </c>
      <c r="F101" s="38" t="s">
        <v>19</v>
      </c>
      <c r="G101" s="36" t="s">
        <v>448</v>
      </c>
      <c r="H101" s="43" t="s">
        <v>206</v>
      </c>
      <c r="I101" s="38" t="s">
        <v>22</v>
      </c>
      <c r="J101" s="38" t="s">
        <v>23</v>
      </c>
      <c r="K101" s="61" t="n">
        <v>1023000</v>
      </c>
      <c r="L101" s="30" t="s">
        <v>31</v>
      </c>
      <c r="M101" s="68" t="n">
        <v>42948</v>
      </c>
      <c r="N101" s="68" t="n">
        <v>43084</v>
      </c>
      <c r="O101" s="30" t="s">
        <v>449</v>
      </c>
      <c r="P101" s="30"/>
      <c r="Q101" s="66" t="n">
        <v>0</v>
      </c>
    </row>
    <row r="102" customFormat="false" ht="15" hidden="false" customHeight="false" outlineLevel="0" collapsed="false">
      <c r="B102" s="33" t="n">
        <v>95</v>
      </c>
      <c r="C102" s="24" t="s">
        <v>122</v>
      </c>
      <c r="D102" s="24" t="s">
        <v>123</v>
      </c>
      <c r="E102" s="24" t="s">
        <v>124</v>
      </c>
      <c r="F102" s="38" t="s">
        <v>19</v>
      </c>
      <c r="G102" s="36" t="s">
        <v>46</v>
      </c>
      <c r="H102" s="71"/>
      <c r="I102" s="38" t="s">
        <v>22</v>
      </c>
      <c r="J102" s="38" t="s">
        <v>23</v>
      </c>
      <c r="K102" s="61"/>
      <c r="L102" s="30"/>
      <c r="M102" s="68"/>
      <c r="N102" s="68" t="n">
        <v>42961</v>
      </c>
      <c r="O102" s="30" t="s">
        <v>450</v>
      </c>
      <c r="P102" s="30"/>
      <c r="Q102" s="66" t="n">
        <v>0</v>
      </c>
    </row>
    <row r="103" customFormat="false" ht="15" hidden="false" customHeight="false" outlineLevel="0" collapsed="false">
      <c r="B103" s="33" t="n">
        <v>96</v>
      </c>
      <c r="C103" s="24" t="s">
        <v>138</v>
      </c>
      <c r="D103" s="24" t="s">
        <v>43</v>
      </c>
      <c r="E103" s="24" t="s">
        <v>451</v>
      </c>
      <c r="F103" s="38" t="s">
        <v>19</v>
      </c>
      <c r="G103" s="36" t="s">
        <v>46</v>
      </c>
      <c r="H103" s="27"/>
      <c r="I103" s="38" t="s">
        <v>22</v>
      </c>
      <c r="J103" s="38" t="s">
        <v>23</v>
      </c>
      <c r="K103" s="61"/>
      <c r="L103" s="30"/>
      <c r="M103" s="68"/>
      <c r="N103" s="68" t="n">
        <v>42979</v>
      </c>
      <c r="O103" s="30" t="s">
        <v>452</v>
      </c>
      <c r="P103" s="30"/>
      <c r="Q103" s="66" t="n">
        <v>0</v>
      </c>
    </row>
    <row r="104" customFormat="false" ht="25.5" hidden="false" customHeight="false" outlineLevel="0" collapsed="false">
      <c r="B104" s="33" t="n">
        <v>97</v>
      </c>
      <c r="C104" s="24" t="s">
        <v>64</v>
      </c>
      <c r="D104" s="24" t="s">
        <v>43</v>
      </c>
      <c r="E104" s="24" t="s">
        <v>453</v>
      </c>
      <c r="F104" s="38" t="s">
        <v>19</v>
      </c>
      <c r="G104" s="26" t="s">
        <v>454</v>
      </c>
      <c r="H104" s="43" t="s">
        <v>455</v>
      </c>
      <c r="I104" s="38" t="s">
        <v>22</v>
      </c>
      <c r="J104" s="38" t="s">
        <v>23</v>
      </c>
      <c r="K104" s="61" t="n">
        <v>1163520</v>
      </c>
      <c r="L104" s="30" t="s">
        <v>31</v>
      </c>
      <c r="M104" s="68" t="n">
        <v>42948</v>
      </c>
      <c r="N104" s="72" t="n">
        <v>43100</v>
      </c>
      <c r="O104" s="30" t="s">
        <v>456</v>
      </c>
      <c r="P104" s="30"/>
      <c r="Q104" s="66" t="n">
        <v>0</v>
      </c>
    </row>
    <row r="105" customFormat="false" ht="15" hidden="false" customHeight="false" outlineLevel="0" collapsed="false">
      <c r="B105" s="33" t="n">
        <v>98</v>
      </c>
      <c r="C105" s="24" t="s">
        <v>403</v>
      </c>
      <c r="D105" s="24" t="s">
        <v>457</v>
      </c>
      <c r="E105" s="24" t="s">
        <v>458</v>
      </c>
      <c r="F105" s="38" t="s">
        <v>19</v>
      </c>
      <c r="G105" s="36" t="s">
        <v>46</v>
      </c>
      <c r="H105" s="73"/>
      <c r="I105" s="38" t="s">
        <v>22</v>
      </c>
      <c r="J105" s="38" t="s">
        <v>23</v>
      </c>
      <c r="K105" s="29"/>
      <c r="L105" s="30"/>
      <c r="M105" s="68"/>
      <c r="N105" s="68" t="n">
        <v>42979</v>
      </c>
      <c r="O105" s="30" t="s">
        <v>459</v>
      </c>
      <c r="P105" s="30"/>
      <c r="Q105" s="66" t="n">
        <v>0</v>
      </c>
    </row>
    <row r="106" customFormat="false" ht="38.25" hidden="false" customHeight="false" outlineLevel="0" collapsed="false">
      <c r="B106" s="33" t="n">
        <v>99</v>
      </c>
      <c r="C106" s="24" t="s">
        <v>34</v>
      </c>
      <c r="D106" s="24" t="s">
        <v>234</v>
      </c>
      <c r="E106" s="24" t="s">
        <v>460</v>
      </c>
      <c r="F106" s="38" t="s">
        <v>19</v>
      </c>
      <c r="G106" s="36" t="s">
        <v>461</v>
      </c>
      <c r="H106" s="28" t="s">
        <v>462</v>
      </c>
      <c r="I106" s="38" t="s">
        <v>22</v>
      </c>
      <c r="J106" s="38" t="s">
        <v>23</v>
      </c>
      <c r="K106" s="29" t="n">
        <v>200000</v>
      </c>
      <c r="L106" s="30" t="s">
        <v>31</v>
      </c>
      <c r="M106" s="68" t="n">
        <v>42954</v>
      </c>
      <c r="N106" s="68" t="n">
        <v>43100</v>
      </c>
      <c r="O106" s="30" t="s">
        <v>463</v>
      </c>
      <c r="P106" s="30"/>
      <c r="Q106" s="66" t="n">
        <v>0</v>
      </c>
    </row>
    <row r="107" customFormat="false" ht="38.25" hidden="false" customHeight="false" outlineLevel="0" collapsed="false">
      <c r="B107" s="33" t="n">
        <v>100</v>
      </c>
      <c r="C107" s="24" t="s">
        <v>189</v>
      </c>
      <c r="D107" s="24" t="s">
        <v>464</v>
      </c>
      <c r="E107" s="24" t="s">
        <v>465</v>
      </c>
      <c r="F107" s="38" t="s">
        <v>19</v>
      </c>
      <c r="G107" s="36" t="s">
        <v>461</v>
      </c>
      <c r="H107" s="28" t="s">
        <v>462</v>
      </c>
      <c r="I107" s="38" t="s">
        <v>22</v>
      </c>
      <c r="J107" s="38" t="s">
        <v>23</v>
      </c>
      <c r="K107" s="29" t="n">
        <v>200000</v>
      </c>
      <c r="L107" s="30" t="s">
        <v>31</v>
      </c>
      <c r="M107" s="68" t="n">
        <v>42954</v>
      </c>
      <c r="N107" s="68" t="n">
        <v>43100</v>
      </c>
      <c r="O107" s="30" t="s">
        <v>463</v>
      </c>
      <c r="P107" s="30"/>
      <c r="Q107" s="66" t="n">
        <v>0</v>
      </c>
    </row>
    <row r="108" customFormat="false" ht="38.25" hidden="false" customHeight="false" outlineLevel="0" collapsed="false">
      <c r="B108" s="33" t="n">
        <v>101</v>
      </c>
      <c r="C108" s="24" t="s">
        <v>466</v>
      </c>
      <c r="D108" s="24" t="s">
        <v>467</v>
      </c>
      <c r="E108" s="24" t="s">
        <v>468</v>
      </c>
      <c r="F108" s="38" t="s">
        <v>19</v>
      </c>
      <c r="G108" s="26" t="s">
        <v>469</v>
      </c>
      <c r="H108" s="27" t="s">
        <v>206</v>
      </c>
      <c r="I108" s="38" t="s">
        <v>22</v>
      </c>
      <c r="J108" s="38" t="s">
        <v>23</v>
      </c>
      <c r="K108" s="29" t="n">
        <v>150000</v>
      </c>
      <c r="L108" s="30" t="s">
        <v>24</v>
      </c>
      <c r="M108" s="68" t="n">
        <v>42948</v>
      </c>
      <c r="N108" s="68" t="n">
        <v>42978</v>
      </c>
      <c r="O108" s="30" t="s">
        <v>470</v>
      </c>
      <c r="P108" s="30"/>
      <c r="Q108" s="66" t="n">
        <v>0</v>
      </c>
    </row>
    <row r="109" customFormat="false" ht="15" hidden="false" customHeight="false" outlineLevel="0" collapsed="false">
      <c r="B109" s="33" t="n">
        <v>102</v>
      </c>
      <c r="C109" s="24" t="s">
        <v>471</v>
      </c>
      <c r="D109" s="24" t="s">
        <v>472</v>
      </c>
      <c r="E109" s="24" t="s">
        <v>473</v>
      </c>
      <c r="F109" s="38" t="s">
        <v>19</v>
      </c>
      <c r="G109" s="36" t="s">
        <v>46</v>
      </c>
      <c r="H109" s="27"/>
      <c r="I109" s="38" t="s">
        <v>22</v>
      </c>
      <c r="J109" s="38" t="s">
        <v>23</v>
      </c>
      <c r="K109" s="29"/>
      <c r="L109" s="30"/>
      <c r="M109" s="68"/>
      <c r="N109" s="68" t="n">
        <v>42917</v>
      </c>
      <c r="O109" s="30" t="s">
        <v>474</v>
      </c>
      <c r="P109" s="30"/>
      <c r="Q109" s="66" t="n">
        <v>0</v>
      </c>
    </row>
    <row r="110" customFormat="false" ht="63.75" hidden="false" customHeight="false" outlineLevel="0" collapsed="false">
      <c r="B110" s="33" t="n">
        <v>103</v>
      </c>
      <c r="C110" s="24" t="s">
        <v>299</v>
      </c>
      <c r="D110" s="24" t="s">
        <v>300</v>
      </c>
      <c r="E110" s="24" t="s">
        <v>301</v>
      </c>
      <c r="F110" s="38" t="s">
        <v>19</v>
      </c>
      <c r="G110" s="26" t="s">
        <v>475</v>
      </c>
      <c r="H110" s="27" t="s">
        <v>476</v>
      </c>
      <c r="I110" s="38" t="s">
        <v>22</v>
      </c>
      <c r="J110" s="38" t="s">
        <v>23</v>
      </c>
      <c r="K110" s="29" t="n">
        <v>397341</v>
      </c>
      <c r="L110" s="30" t="s">
        <v>24</v>
      </c>
      <c r="M110" s="68" t="n">
        <v>42948</v>
      </c>
      <c r="N110" s="68" t="n">
        <v>43100</v>
      </c>
      <c r="O110" s="30" t="s">
        <v>477</v>
      </c>
      <c r="P110" s="30"/>
      <c r="Q110" s="66" t="n">
        <v>0</v>
      </c>
    </row>
    <row r="111" customFormat="false" ht="26.25" hidden="false" customHeight="false" outlineLevel="0" collapsed="false">
      <c r="B111" s="74" t="n">
        <v>104</v>
      </c>
      <c r="C111" s="75" t="s">
        <v>478</v>
      </c>
      <c r="D111" s="75" t="s">
        <v>478</v>
      </c>
      <c r="E111" s="75" t="s">
        <v>479</v>
      </c>
      <c r="F111" s="76" t="s">
        <v>19</v>
      </c>
      <c r="G111" s="77" t="s">
        <v>480</v>
      </c>
      <c r="H111" s="78" t="s">
        <v>481</v>
      </c>
      <c r="I111" s="76" t="s">
        <v>22</v>
      </c>
      <c r="J111" s="76" t="s">
        <v>23</v>
      </c>
      <c r="K111" s="79" t="n">
        <v>385014</v>
      </c>
      <c r="L111" s="80" t="s">
        <v>24</v>
      </c>
      <c r="M111" s="81" t="n">
        <v>42979</v>
      </c>
      <c r="N111" s="81" t="n">
        <v>43008</v>
      </c>
      <c r="O111" s="80" t="s">
        <v>482</v>
      </c>
      <c r="P111" s="80"/>
      <c r="Q111" s="82" t="n">
        <v>0</v>
      </c>
    </row>
    <row r="112" customFormat="false" ht="15" hidden="false" customHeight="false" outlineLevel="0" collapsed="false">
      <c r="B112" s="83"/>
      <c r="C112" s="84"/>
      <c r="D112" s="84"/>
      <c r="E112" s="84"/>
      <c r="F112" s="85"/>
      <c r="G112" s="84"/>
      <c r="H112" s="86"/>
      <c r="I112" s="87"/>
      <c r="J112" s="87"/>
      <c r="K112" s="88"/>
      <c r="L112" s="83"/>
      <c r="M112" s="89"/>
      <c r="N112" s="89"/>
      <c r="O112" s="84"/>
      <c r="P112" s="84"/>
      <c r="Q112" s="84"/>
    </row>
  </sheetData>
  <mergeCells count="106">
    <mergeCell ref="C5:O5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</mergeCells>
  <printOptions headings="false" gridLines="false" gridLinesSet="true" horizontalCentered="true" verticalCentered="false"/>
  <pageMargins left="0.708333333333333" right="0.708333333333333" top="0.19652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7:00:19Z</dcterms:created>
  <dc:creator>amaldonado</dc:creator>
  <dc:description/>
  <dc:language>en-US</dc:language>
  <cp:lastModifiedBy>cmiranda</cp:lastModifiedBy>
  <cp:lastPrinted>2017-03-06T12:47:33Z</cp:lastPrinted>
  <dcterms:modified xsi:type="dcterms:W3CDTF">2017-09-05T12:30:00Z</dcterms:modified>
  <cp:revision>0</cp:revision>
  <dc:subject/>
  <dc:title/>
</cp:coreProperties>
</file>